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D$752</definedName>
    <definedName function="false" hidden="false" localSheetId="0" name="_xlnm.Print_Titles" vbProcedure="false">Tabelle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663">
  <si>
    <t xml:space="preserve">ÁRLISTA 2013/2014</t>
  </si>
  <si>
    <t xml:space="preserve">Kód</t>
  </si>
  <si>
    <t xml:space="preserve">Megnevezés</t>
  </si>
  <si>
    <t xml:space="preserve">Jellemzők</t>
  </si>
  <si>
    <t xml:space="preserve">Szín</t>
  </si>
  <si>
    <t xml:space="preserve">Nettó lista</t>
  </si>
  <si>
    <t xml:space="preserve">Bruttó lista</t>
  </si>
  <si>
    <t xml:space="preserve">Ft</t>
  </si>
  <si>
    <t xml:space="preserve">KANDALLÓKÁLYHÁK</t>
  </si>
  <si>
    <t xml:space="preserve">BASIC</t>
  </si>
  <si>
    <t xml:space="preserve">13-30.old.</t>
  </si>
  <si>
    <t xml:space="preserve">RUBUS</t>
  </si>
  <si>
    <t xml:space="preserve">0429515000000</t>
  </si>
  <si>
    <t xml:space="preserve">RUBUS 295.15 Woodstone</t>
  </si>
  <si>
    <t xml:space="preserve">6</t>
  </si>
  <si>
    <t xml:space="preserve">fekete/woodstone</t>
  </si>
  <si>
    <t xml:space="preserve">0429515010000</t>
  </si>
  <si>
    <t xml:space="preserve">RUBUS 295.15 Serpentino</t>
  </si>
  <si>
    <t xml:space="preserve">fekete/kigyókő</t>
  </si>
  <si>
    <t xml:space="preserve">KUOPIO-II</t>
  </si>
  <si>
    <t xml:space="preserve">0426518120000</t>
  </si>
  <si>
    <t xml:space="preserve">KUOPIO-II 265.17 Paradiso</t>
  </si>
  <si>
    <t xml:space="preserve">8</t>
  </si>
  <si>
    <t xml:space="preserve">anthrazit/gránit</t>
  </si>
  <si>
    <t xml:space="preserve">0426518110000</t>
  </si>
  <si>
    <t xml:space="preserve">KUOPIO-II 265.17 Serpentino</t>
  </si>
  <si>
    <t xml:space="preserve">anthrazit/kígyókő</t>
  </si>
  <si>
    <t xml:space="preserve">KUOPIO-II 265.17 burkolat nélkül</t>
  </si>
  <si>
    <t xml:space="preserve">8 kW</t>
  </si>
  <si>
    <t xml:space="preserve">anthrazit</t>
  </si>
  <si>
    <t xml:space="preserve">PARADISO-Set KUOPIO-II 265.17</t>
  </si>
  <si>
    <t xml:space="preserve">gránit</t>
  </si>
  <si>
    <t xml:space="preserve">SERPENTINO-Set KUOPIO-II 265.17</t>
  </si>
  <si>
    <t xml:space="preserve">kígyókö</t>
  </si>
  <si>
    <t xml:space="preserve">STORBERG</t>
  </si>
  <si>
    <t xml:space="preserve">0425318100000</t>
  </si>
  <si>
    <t xml:space="preserve">STORBERG 253.17 Serpentino</t>
  </si>
  <si>
    <t xml:space="preserve">STORBERG 253.17 burkolat nélkül</t>
  </si>
  <si>
    <t xml:space="preserve">SERPENTINO-Set STORBERG 253.17</t>
  </si>
  <si>
    <t xml:space="preserve">kigyókő</t>
  </si>
  <si>
    <t xml:space="preserve">MONTEGROTTO</t>
  </si>
  <si>
    <t xml:space="preserve">0330515070000</t>
  </si>
  <si>
    <t xml:space="preserve">Montegrotto II 305.15 Woodstone</t>
  </si>
  <si>
    <t xml:space="preserve">7</t>
  </si>
  <si>
    <t xml:space="preserve">JAVA</t>
  </si>
  <si>
    <t xml:space="preserve">0420114000000</t>
  </si>
  <si>
    <t xml:space="preserve">JAVA 201.14</t>
  </si>
  <si>
    <t xml:space="preserve">4</t>
  </si>
  <si>
    <t xml:space="preserve">anthrazit/szürke</t>
  </si>
  <si>
    <t xml:space="preserve">0420114080000</t>
  </si>
  <si>
    <t xml:space="preserve">JAVA 201.14 üvegtetős</t>
  </si>
  <si>
    <t xml:space="preserve">fekete</t>
  </si>
  <si>
    <t xml:space="preserve">0420114580000</t>
  </si>
  <si>
    <t xml:space="preserve">Glasplatte JAVA ohne RR oben</t>
  </si>
  <si>
    <t xml:space="preserve">füstüveg</t>
  </si>
  <si>
    <t xml:space="preserve">FICUS</t>
  </si>
  <si>
    <t xml:space="preserve">0428712010000</t>
  </si>
  <si>
    <t xml:space="preserve">FICUS 287.12-Piccolo (1170mm magas)</t>
  </si>
  <si>
    <t xml:space="preserve">5</t>
  </si>
  <si>
    <t xml:space="preserve">0428712020000</t>
  </si>
  <si>
    <t xml:space="preserve">FICUS 287.12-Grande (1550mm magas)</t>
  </si>
  <si>
    <t xml:space="preserve">0428650000000</t>
  </si>
  <si>
    <t xml:space="preserve">Hőtároló blokk</t>
  </si>
  <si>
    <t xml:space="preserve">70 kg</t>
  </si>
  <si>
    <t xml:space="preserve">hőtároló kő</t>
  </si>
  <si>
    <t xml:space="preserve">NORDAL-II</t>
  </si>
  <si>
    <t xml:space="preserve">0424918110000</t>
  </si>
  <si>
    <t xml:space="preserve">NORDAL-II 249.17 Serpentino</t>
  </si>
  <si>
    <t xml:space="preserve">anthrazit/kigyókő</t>
  </si>
  <si>
    <t xml:space="preserve">0424918120000</t>
  </si>
  <si>
    <t xml:space="preserve">NORDAL-II 249.17 Paradiso</t>
  </si>
  <si>
    <t xml:space="preserve">0424918200000</t>
  </si>
  <si>
    <t xml:space="preserve">NORDAL-II 249.17 kerámia</t>
  </si>
  <si>
    <t xml:space="preserve">barna/caffee-latte</t>
  </si>
  <si>
    <t xml:space="preserve">0424917200000</t>
  </si>
  <si>
    <t xml:space="preserve">NORDAL-II 249.17 anthrazit, burkolat nélkül</t>
  </si>
  <si>
    <t xml:space="preserve">0424918510000</t>
  </si>
  <si>
    <t xml:space="preserve">SERPENTINO-Set NORDAL 249.17</t>
  </si>
  <si>
    <t xml:space="preserve">0424918520000</t>
  </si>
  <si>
    <t xml:space="preserve">PARADISO-Set Nordal 249.17</t>
  </si>
  <si>
    <t xml:space="preserve">0424917210000</t>
  </si>
  <si>
    <t xml:space="preserve">NORDAL-II 249.17 barna, burkolat nélkül</t>
  </si>
  <si>
    <t xml:space="preserve">barna</t>
  </si>
  <si>
    <t xml:space="preserve">0424918600000</t>
  </si>
  <si>
    <t xml:space="preserve">KACHELSET NORDAL CAFFEE-LATTE</t>
  </si>
  <si>
    <t xml:space="preserve">caffee-latte</t>
  </si>
  <si>
    <r>
      <rPr>
        <b val="true"/>
        <sz val="14"/>
        <rFont val="Arial"/>
        <family val="2"/>
        <charset val="238"/>
      </rPr>
      <t xml:space="preserve">HASVIK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(szénautomatikával)</t>
    </r>
  </si>
  <si>
    <t xml:space="preserve">0423118020000</t>
  </si>
  <si>
    <t xml:space="preserve">HASVIK 231.17 Serpentino</t>
  </si>
  <si>
    <t xml:space="preserve">0423117020000</t>
  </si>
  <si>
    <t xml:space="preserve">HASVIK 231.17 anthrazit, burkolat nélkül</t>
  </si>
  <si>
    <t xml:space="preserve">0423118510000</t>
  </si>
  <si>
    <t xml:space="preserve">SERPENTINO-Set HASVIK 231.17</t>
  </si>
  <si>
    <t xml:space="preserve">kigyőkő</t>
  </si>
  <si>
    <t xml:space="preserve">i-3020</t>
  </si>
  <si>
    <t xml:space="preserve">0424617000000</t>
  </si>
  <si>
    <t xml:space="preserve">CERS</t>
  </si>
  <si>
    <t xml:space="preserve">0446917010000</t>
  </si>
  <si>
    <t xml:space="preserve">CERS 469.17 Serpentino</t>
  </si>
  <si>
    <t xml:space="preserve">HUSUM</t>
  </si>
  <si>
    <t xml:space="preserve">0420615010000</t>
  </si>
  <si>
    <t xml:space="preserve">HUSUM 206.15-1</t>
  </si>
  <si>
    <t xml:space="preserve">szürke/pezsgő</t>
  </si>
  <si>
    <t xml:space="preserve">0420615030000</t>
  </si>
  <si>
    <t xml:space="preserve">HUSUM 206.15</t>
  </si>
  <si>
    <t xml:space="preserve">barna-fémes/fekete</t>
  </si>
  <si>
    <r>
      <rPr>
        <b val="true"/>
        <sz val="14"/>
        <rFont val="Arial"/>
        <family val="2"/>
        <charset val="238"/>
      </rPr>
      <t xml:space="preserve">ASKJA </t>
    </r>
    <r>
      <rPr>
        <sz val="12"/>
        <rFont val="Arial"/>
        <family val="2"/>
        <charset val="238"/>
      </rPr>
      <t xml:space="preserve">(szénautomatikával)</t>
    </r>
  </si>
  <si>
    <t xml:space="preserve">0601350030000</t>
  </si>
  <si>
    <t xml:space="preserve">ASKJA 235.17</t>
  </si>
  <si>
    <t xml:space="preserve">szürke/cotto</t>
  </si>
  <si>
    <t xml:space="preserve">0423517000000</t>
  </si>
  <si>
    <t xml:space="preserve">ASKJA 235.17 burkolat nélkül</t>
  </si>
  <si>
    <t xml:space="preserve">szürke</t>
  </si>
  <si>
    <t xml:space="preserve">ASKJA burkolat</t>
  </si>
  <si>
    <t xml:space="preserve">hőtároló műkő</t>
  </si>
  <si>
    <t xml:space="preserve">ASKJA padka </t>
  </si>
  <si>
    <t xml:space="preserve">cotto</t>
  </si>
  <si>
    <t xml:space="preserve">UPPSALA</t>
  </si>
  <si>
    <t xml:space="preserve">0426916010000</t>
  </si>
  <si>
    <t xml:space="preserve">UPPSALA 269.15 Serpentino</t>
  </si>
  <si>
    <t xml:space="preserve">UPPSALA 269.15 burkolat nélkül</t>
  </si>
  <si>
    <t xml:space="preserve">6 kW</t>
  </si>
  <si>
    <t xml:space="preserve">SERPENTINO-Set UPPSALA kőburkolat</t>
  </si>
  <si>
    <t xml:space="preserve">kígyókő</t>
  </si>
  <si>
    <t xml:space="preserve">PANORAMA</t>
  </si>
  <si>
    <t xml:space="preserve">0425515000000</t>
  </si>
  <si>
    <t xml:space="preserve">PANORAMA 255.15-AL</t>
  </si>
  <si>
    <t xml:space="preserve">szürke/anthrazit</t>
  </si>
  <si>
    <t xml:space="preserve">VITORRE</t>
  </si>
  <si>
    <t xml:space="preserve">0427515170000</t>
  </si>
  <si>
    <t xml:space="preserve">VITORRE 275.15</t>
  </si>
  <si>
    <t xml:space="preserve">anthrazit/teak</t>
  </si>
  <si>
    <t xml:space="preserve">PREMIUM</t>
  </si>
  <si>
    <t xml:space="preserve">13-25.old.</t>
  </si>
  <si>
    <t xml:space="preserve">PYRUS</t>
  </si>
  <si>
    <t xml:space="preserve">0429415100000</t>
  </si>
  <si>
    <t xml:space="preserve">PYRUS 294.15 woodstone prestige</t>
  </si>
  <si>
    <t xml:space="preserve">0429415110000</t>
  </si>
  <si>
    <t xml:space="preserve">PYRUS 294.15 serpentino antik</t>
  </si>
  <si>
    <t xml:space="preserve">fekete/antik</t>
  </si>
  <si>
    <t xml:space="preserve">0429415000000</t>
  </si>
  <si>
    <t xml:space="preserve">PYRUS 294.15 burkolat nélkül</t>
  </si>
  <si>
    <t xml:space="preserve">0429415120000</t>
  </si>
  <si>
    <t xml:space="preserve">PYRUS 294.15 woodstone Prestige-Set</t>
  </si>
  <si>
    <t xml:space="preserve">woodstone</t>
  </si>
  <si>
    <t xml:space="preserve">0429415510000</t>
  </si>
  <si>
    <t xml:space="preserve">PYRUS 294.15 speckstein antik-Set</t>
  </si>
  <si>
    <t xml:space="preserve">antik</t>
  </si>
  <si>
    <t xml:space="preserve">MERIDA</t>
  </si>
  <si>
    <t xml:space="preserve">0330515080000</t>
  </si>
  <si>
    <t xml:space="preserve">MERIDA 305.15-ST</t>
  </si>
  <si>
    <t xml:space="preserve">fekete/rainforest</t>
  </si>
  <si>
    <r>
      <rPr>
        <b val="true"/>
        <sz val="14"/>
        <rFont val="Arial"/>
        <family val="2"/>
        <charset val="238"/>
      </rPr>
      <t xml:space="preserve">BREISGAU </t>
    </r>
    <r>
      <rPr>
        <sz val="12"/>
        <rFont val="Arial"/>
        <family val="2"/>
        <charset val="238"/>
      </rPr>
      <t xml:space="preserve">(szénautomatikával)</t>
    </r>
  </si>
  <si>
    <t xml:space="preserve">0417217030000</t>
  </si>
  <si>
    <t xml:space="preserve">BREISGAU-II 172.17-ST woodstone prestige</t>
  </si>
  <si>
    <t xml:space="preserve">anthrazit/woodstone</t>
  </si>
  <si>
    <r>
      <rPr>
        <b val="true"/>
        <sz val="14"/>
        <rFont val="Arial"/>
        <family val="2"/>
        <charset val="238"/>
      </rPr>
      <t xml:space="preserve">TAUNUS </t>
    </r>
    <r>
      <rPr>
        <sz val="12"/>
        <rFont val="Arial"/>
        <family val="2"/>
        <charset val="238"/>
      </rPr>
      <t xml:space="preserve">(szénautomatikával)</t>
    </r>
  </si>
  <si>
    <t xml:space="preserve">0475617030000</t>
  </si>
  <si>
    <t xml:space="preserve">TAUNUS-II 756.17-ST woodstone prestige</t>
  </si>
  <si>
    <t xml:space="preserve">teli fedlap (hátsó füstcső kivezetés esetére)</t>
  </si>
  <si>
    <r>
      <rPr>
        <sz val="10"/>
        <rFont val="Arial"/>
        <family val="0"/>
      </rPr>
      <t xml:space="preserve">woodstone/</t>
    </r>
    <r>
      <rPr>
        <b val="true"/>
        <sz val="10"/>
        <rFont val="Arial"/>
        <family val="2"/>
        <charset val="238"/>
      </rPr>
      <t xml:space="preserve">lyuk nélküli</t>
    </r>
  </si>
  <si>
    <r>
      <rPr>
        <b val="true"/>
        <sz val="14"/>
        <rFont val="Arial"/>
        <family val="2"/>
        <charset val="238"/>
      </rPr>
      <t xml:space="preserve">KERPEN </t>
    </r>
    <r>
      <rPr>
        <sz val="12"/>
        <rFont val="Arial"/>
        <family val="2"/>
        <charset val="238"/>
      </rPr>
      <t xml:space="preserve">(szénautomatikával)</t>
    </r>
  </si>
  <si>
    <t xml:space="preserve">0423218030000</t>
  </si>
  <si>
    <t xml:space="preserve">KERPEN 232.17-ST woodstone prestige</t>
  </si>
  <si>
    <t xml:space="preserve">KERPEN 232.17 antracit burkolat nélkül</t>
  </si>
  <si>
    <t xml:space="preserve">antracit</t>
  </si>
  <si>
    <t xml:space="preserve">WOODSTONE Prestige-Set KERPEN-hez</t>
  </si>
  <si>
    <t xml:space="preserve">KALIUS</t>
  </si>
  <si>
    <t xml:space="preserve">0428612010000</t>
  </si>
  <si>
    <t xml:space="preserve">KALIUS 286.12-P "piccolo" (1170mm)</t>
  </si>
  <si>
    <t xml:space="preserve">0428612020000</t>
  </si>
  <si>
    <t xml:space="preserve">KALIUS 286.12-G "grande" (1550mm)</t>
  </si>
  <si>
    <t xml:space="preserve">i-2060</t>
  </si>
  <si>
    <t xml:space="preserve">0424719100000</t>
  </si>
  <si>
    <t xml:space="preserve">i-2060-AUT kerámia coffee-bean</t>
  </si>
  <si>
    <t xml:space="preserve">anthrazit/coffee-bean</t>
  </si>
  <si>
    <t xml:space="preserve">0424719110000</t>
  </si>
  <si>
    <t xml:space="preserve">i-2060-AUT kerámia bazalt</t>
  </si>
  <si>
    <t xml:space="preserve">anthrazit/bazalt</t>
  </si>
  <si>
    <t xml:space="preserve">0424719120000</t>
  </si>
  <si>
    <t xml:space="preserve">i-2060-AUT kerámia juhar</t>
  </si>
  <si>
    <t xml:space="preserve">anthrazit/juhar</t>
  </si>
  <si>
    <t xml:space="preserve">i-2060  burkolat nélkül</t>
  </si>
  <si>
    <t xml:space="preserve">0424719570000</t>
  </si>
  <si>
    <t xml:space="preserve">kerámia szett coffee-bean</t>
  </si>
  <si>
    <t xml:space="preserve">coffee-bean</t>
  </si>
  <si>
    <t xml:space="preserve">0424719550000</t>
  </si>
  <si>
    <t xml:space="preserve">kerámia szett bazalt</t>
  </si>
  <si>
    <t xml:space="preserve">bazalt</t>
  </si>
  <si>
    <t xml:space="preserve">0424719560000</t>
  </si>
  <si>
    <t xml:space="preserve">kerámia szett juhar</t>
  </si>
  <si>
    <t xml:space="preserve">juhar</t>
  </si>
  <si>
    <t xml:space="preserve">i-2020</t>
  </si>
  <si>
    <t xml:space="preserve">0424718050000</t>
  </si>
  <si>
    <t xml:space="preserve">i-2020-AUT woodstone prestige</t>
  </si>
  <si>
    <t xml:space="preserve">0424718040000</t>
  </si>
  <si>
    <t xml:space="preserve">i-2020-AUT serpentino</t>
  </si>
  <si>
    <t xml:space="preserve">i-2020  burkolat nélkül</t>
  </si>
  <si>
    <t xml:space="preserve">0424718550000</t>
  </si>
  <si>
    <t xml:space="preserve">WOODSTONE Prestige-set i-2020-hoz</t>
  </si>
  <si>
    <t xml:space="preserve">0424718520000</t>
  </si>
  <si>
    <t xml:space="preserve">SERPENTINO-SET i-2020</t>
  </si>
  <si>
    <t xml:space="preserve">JAVUS</t>
  </si>
  <si>
    <t xml:space="preserve">0420114020000</t>
  </si>
  <si>
    <t xml:space="preserve">JAVUS 201.14-C kerámia juhar</t>
  </si>
  <si>
    <t xml:space="preserve">0420114010000</t>
  </si>
  <si>
    <t xml:space="preserve">JAVUS 201.14-C kerámia bazalt</t>
  </si>
  <si>
    <t xml:space="preserve">szürke/bazalt</t>
  </si>
  <si>
    <t xml:space="preserve">0420114050000</t>
  </si>
  <si>
    <t xml:space="preserve">JAVUS 201.14-C kerámia dark-coffee</t>
  </si>
  <si>
    <t xml:space="preserve">anthrazit/dark-coffee</t>
  </si>
  <si>
    <t xml:space="preserve">EIFEL</t>
  </si>
  <si>
    <t xml:space="preserve">0423018310000</t>
  </si>
  <si>
    <t xml:space="preserve">EIFEL-II 230.17-C kerámia hematit</t>
  </si>
  <si>
    <t xml:space="preserve">anthrazit/hematit</t>
  </si>
  <si>
    <t xml:space="preserve">0423018300000</t>
  </si>
  <si>
    <t xml:space="preserve">EIFEL-II 230.17-C kerámia fehér</t>
  </si>
  <si>
    <t xml:space="preserve">anthrazit/fehér</t>
  </si>
  <si>
    <t xml:space="preserve">0423018320000</t>
  </si>
  <si>
    <t xml:space="preserve">EIFEL-II 230.17-C kerámia coffee-bean</t>
  </si>
  <si>
    <t xml:space="preserve">anthrazit/coffe-bean</t>
  </si>
  <si>
    <t xml:space="preserve">EIFEL-II 230.17 burkolat nélkül</t>
  </si>
  <si>
    <t xml:space="preserve">kerámia szett hematit</t>
  </si>
  <si>
    <t xml:space="preserve">kerámia</t>
  </si>
  <si>
    <t xml:space="preserve">kerámia szett fehér</t>
  </si>
  <si>
    <t xml:space="preserve">XI</t>
  </si>
  <si>
    <t xml:space="preserve">0432516010000</t>
  </si>
  <si>
    <t xml:space="preserve">XI 325.15 ST serpentino natúrkő</t>
  </si>
  <si>
    <t xml:space="preserve">0432516020000</t>
  </si>
  <si>
    <t xml:space="preserve">XI 325.15 BP blue-pearl natúrkő</t>
  </si>
  <si>
    <t xml:space="preserve">anthrazit/blue-pearl naturkő</t>
  </si>
  <si>
    <t xml:space="preserve">Xi 325.15 burkolat nélkül</t>
  </si>
  <si>
    <t xml:space="preserve">SERPENTINO burkolat /ST/</t>
  </si>
  <si>
    <t xml:space="preserve">BLUE PEARL /BP/ kőburkolat</t>
  </si>
  <si>
    <t xml:space="preserve">blue pearl natúrkő</t>
  </si>
  <si>
    <t xml:space="preserve">SERPENTINO lyuk nélküli fedlapkő /ST/</t>
  </si>
  <si>
    <r>
      <rPr>
        <sz val="10"/>
        <rFont val="Arial"/>
        <family val="2"/>
      </rPr>
      <t xml:space="preserve">kígyókő/</t>
    </r>
    <r>
      <rPr>
        <b val="true"/>
        <sz val="10"/>
        <rFont val="Arial"/>
        <family val="2"/>
        <charset val="238"/>
      </rPr>
      <t xml:space="preserve">lyuk nélküli</t>
    </r>
  </si>
  <si>
    <t xml:space="preserve">BLUE PEARL lyuk nélküli fedlapkő /BP/ </t>
  </si>
  <si>
    <r>
      <rPr>
        <sz val="10"/>
        <rFont val="Arial"/>
        <family val="2"/>
      </rPr>
      <t xml:space="preserve">blue pearl natúrkő/</t>
    </r>
    <r>
      <rPr>
        <b val="true"/>
        <sz val="10"/>
        <rFont val="Arial"/>
        <family val="2"/>
        <charset val="238"/>
      </rPr>
      <t xml:space="preserve">lyuk nélküli</t>
    </r>
  </si>
  <si>
    <t xml:space="preserve">KLASSZIKUS KANDALLÓKÁLYHÁK</t>
  </si>
  <si>
    <t xml:space="preserve">31-37.old.</t>
  </si>
  <si>
    <t xml:space="preserve">AARHUS</t>
  </si>
  <si>
    <t xml:space="preserve">0428417100000</t>
  </si>
  <si>
    <t xml:space="preserve">AARHUS-II 284.17 homokkő</t>
  </si>
  <si>
    <t xml:space="preserve">fekete/homokkő</t>
  </si>
  <si>
    <t xml:space="preserve">PICO</t>
  </si>
  <si>
    <t xml:space="preserve">0328612000000</t>
  </si>
  <si>
    <t xml:space="preserve">PICO 286.12</t>
  </si>
  <si>
    <t xml:space="preserve">0328612050000</t>
  </si>
  <si>
    <t xml:space="preserve">PICO 286.12 Rainbow</t>
  </si>
  <si>
    <t xml:space="preserve">anthrazit/rainbow</t>
  </si>
  <si>
    <t xml:space="preserve">0328612040000</t>
  </si>
  <si>
    <t xml:space="preserve">PICO 286.12 Serpentino</t>
  </si>
  <si>
    <t xml:space="preserve">FUEGO</t>
  </si>
  <si>
    <t xml:space="preserve">0328712050000</t>
  </si>
  <si>
    <t xml:space="preserve">FUEGO 287.12 üvegtetős</t>
  </si>
  <si>
    <t xml:space="preserve">0328712010000</t>
  </si>
  <si>
    <t xml:space="preserve">FUEGO 287.12</t>
  </si>
  <si>
    <t xml:space="preserve">ANDRO</t>
  </si>
  <si>
    <t xml:space="preserve">0330715010000</t>
  </si>
  <si>
    <t xml:space="preserve">ANDRO 307.15 Serpentino</t>
  </si>
  <si>
    <t xml:space="preserve">0330715000000</t>
  </si>
  <si>
    <t xml:space="preserve">ANDRO 307.15</t>
  </si>
  <si>
    <t xml:space="preserve">MOLDE</t>
  </si>
  <si>
    <t xml:space="preserve">0330515010000</t>
  </si>
  <si>
    <t xml:space="preserve">MOLDE 305.15-1 Rainbow</t>
  </si>
  <si>
    <t xml:space="preserve">szürke/rainbow</t>
  </si>
  <si>
    <t xml:space="preserve">0330515030000</t>
  </si>
  <si>
    <t xml:space="preserve">MOLDE 305.15-3 Serpentino</t>
  </si>
  <si>
    <t xml:space="preserve">szürke/kigyókő</t>
  </si>
  <si>
    <t xml:space="preserve">YSTAD</t>
  </si>
  <si>
    <t xml:space="preserve">0428215020000</t>
  </si>
  <si>
    <t xml:space="preserve">YSTAD 282.15-2 WF</t>
  </si>
  <si>
    <t xml:space="preserve">anthrazit/ezüst/gránit</t>
  </si>
  <si>
    <t xml:space="preserve">VÍZTERES KANDALLÓKÁLYHÁK</t>
  </si>
  <si>
    <t xml:space="preserve">38-42.old.</t>
  </si>
  <si>
    <t xml:space="preserve">BELAQUA</t>
  </si>
  <si>
    <t xml:space="preserve">0446819000000</t>
  </si>
  <si>
    <t xml:space="preserve">BELAQUA 468.19-WT</t>
  </si>
  <si>
    <t xml:space="preserve">10/5</t>
  </si>
  <si>
    <t xml:space="preserve">VESTRE</t>
  </si>
  <si>
    <t xml:space="preserve">0436819000000</t>
  </si>
  <si>
    <t xml:space="preserve">VESTRE 368.19-WT</t>
  </si>
  <si>
    <t xml:space="preserve">anthrazit/ezüst</t>
  </si>
  <si>
    <t xml:space="preserve">26-29.old.</t>
  </si>
  <si>
    <t xml:space="preserve">BELARIUS</t>
  </si>
  <si>
    <t xml:space="preserve">0446819010000</t>
  </si>
  <si>
    <t xml:space="preserve">BELARIUS 468.19-WT serpentino natúrkő</t>
  </si>
  <si>
    <t xml:space="preserve">anthrazit/natúrkő</t>
  </si>
  <si>
    <t xml:space="preserve">WARBURG</t>
  </si>
  <si>
    <t xml:space="preserve">0436719000000</t>
  </si>
  <si>
    <t xml:space="preserve">WARBURG 367.19-WT</t>
  </si>
  <si>
    <t xml:space="preserve">A TŰZ VARÁZSA</t>
  </si>
  <si>
    <t xml:space="preserve">14-15.old.</t>
  </si>
  <si>
    <t xml:space="preserve">GRAND MAX plus 8</t>
  </si>
  <si>
    <t xml:space="preserve">0431317040000</t>
  </si>
  <si>
    <t xml:space="preserve">13/8</t>
  </si>
  <si>
    <t xml:space="preserve">anthrazit/kerámia</t>
  </si>
  <si>
    <t xml:space="preserve">GRAND MAX plus II/11</t>
  </si>
  <si>
    <t xml:space="preserve">0433117000000</t>
  </si>
  <si>
    <t xml:space="preserve">15/11 </t>
  </si>
  <si>
    <t xml:space="preserve">fekete/beige</t>
  </si>
  <si>
    <t xml:space="preserve">0433117010000</t>
  </si>
  <si>
    <t xml:space="preserve">15/11</t>
  </si>
  <si>
    <t xml:space="preserve">ANDRUS</t>
  </si>
  <si>
    <t xml:space="preserve">0433337000000</t>
  </si>
  <si>
    <t xml:space="preserve">12/7 </t>
  </si>
  <si>
    <t xml:space="preserve">0433337020000</t>
  </si>
  <si>
    <t xml:space="preserve">NIVALA</t>
  </si>
  <si>
    <t xml:space="preserve">0432337000000</t>
  </si>
  <si>
    <t xml:space="preserve">0432337010000</t>
  </si>
  <si>
    <t xml:space="preserve">TRINO-WT</t>
  </si>
  <si>
    <t xml:space="preserve">több színben</t>
  </si>
  <si>
    <t xml:space="preserve">TRONO</t>
  </si>
  <si>
    <t xml:space="preserve">10,5/7,7</t>
  </si>
  <si>
    <t xml:space="preserve">TRINO  AL  külső levegős!!</t>
  </si>
  <si>
    <t xml:space="preserve">VÍZTERES KANDALLÓBETÉT</t>
  </si>
  <si>
    <t xml:space="preserve">AQUA</t>
  </si>
  <si>
    <t xml:space="preserve">0618719000000</t>
  </si>
  <si>
    <t xml:space="preserve">AQUA 187.19-WT</t>
  </si>
  <si>
    <t xml:space="preserve">17,4/11</t>
  </si>
  <si>
    <t xml:space="preserve">AQUA 187.19 tűztér </t>
  </si>
  <si>
    <t xml:space="preserve">AQUA 187.19 hőcserélő     </t>
  </si>
  <si>
    <t xml:space="preserve">PELLET ÉGETŐK</t>
  </si>
  <si>
    <t xml:space="preserve">30-39.old.</t>
  </si>
  <si>
    <t xml:space="preserve">43-51.old.</t>
  </si>
  <si>
    <t xml:space="preserve">CATANIA</t>
  </si>
  <si>
    <t xml:space="preserve">0544108000000</t>
  </si>
  <si>
    <t xml:space="preserve">CATANIA-RLU 441.08 homokkő</t>
  </si>
  <si>
    <t xml:space="preserve">0544108010000</t>
  </si>
  <si>
    <t xml:space="preserve">CATANIA-RLU 441.08 szemcsés</t>
  </si>
  <si>
    <t xml:space="preserve">fekete/szemcsés antik</t>
  </si>
  <si>
    <t xml:space="preserve">PELLETTO</t>
  </si>
  <si>
    <t xml:space="preserve">0543208020000</t>
  </si>
  <si>
    <t xml:space="preserve">PELLETTO 432.08 kerámia</t>
  </si>
  <si>
    <t xml:space="preserve">szürke/coffee-bean</t>
  </si>
  <si>
    <t xml:space="preserve">0543208030000</t>
  </si>
  <si>
    <t xml:space="preserve">0543208040000</t>
  </si>
  <si>
    <t xml:space="preserve">anthrazit/zongorafekete</t>
  </si>
  <si>
    <t xml:space="preserve">0541708020000</t>
  </si>
  <si>
    <t xml:space="preserve">PELLETTO 417.08 kerámia</t>
  </si>
  <si>
    <t xml:space="preserve">0541708010000</t>
  </si>
  <si>
    <t xml:space="preserve">0541708050000</t>
  </si>
  <si>
    <t xml:space="preserve">0543208010000</t>
  </si>
  <si>
    <t xml:space="preserve">PELLETTO 432.08</t>
  </si>
  <si>
    <t xml:space="preserve">0541708030000</t>
  </si>
  <si>
    <t xml:space="preserve">PELLETTO 417.08 anthrazit/szürke</t>
  </si>
  <si>
    <t xml:space="preserve">0541708040000</t>
  </si>
  <si>
    <t xml:space="preserve">PELLETTO 417.08 szürke/anthrazit</t>
  </si>
  <si>
    <t xml:space="preserve">30-39.old</t>
  </si>
  <si>
    <t xml:space="preserve">LUCCA</t>
  </si>
  <si>
    <t xml:space="preserve">0544008100000</t>
  </si>
  <si>
    <t xml:space="preserve">LUCCA-RLU 440.08-ST woodstone premium</t>
  </si>
  <si>
    <t xml:space="preserve">fekete/woodstone premium</t>
  </si>
  <si>
    <t xml:space="preserve">PALLAZZA</t>
  </si>
  <si>
    <t xml:space="preserve">0553208200000</t>
  </si>
  <si>
    <t xml:space="preserve">PALLAZZA 532.08-C kerámia</t>
  </si>
  <si>
    <t xml:space="preserve">0553208210000</t>
  </si>
  <si>
    <t xml:space="preserve">anthrazit/lakkfehér</t>
  </si>
  <si>
    <t xml:space="preserve">0553208220000</t>
  </si>
  <si>
    <t xml:space="preserve">anthrazit/kaminrot</t>
  </si>
  <si>
    <t xml:space="preserve">0553208000000</t>
  </si>
  <si>
    <t xml:space="preserve">PALLAZZA 532.08</t>
  </si>
  <si>
    <t xml:space="preserve">anthrazit/fekete</t>
  </si>
  <si>
    <t xml:space="preserve">0551708200000</t>
  </si>
  <si>
    <t xml:space="preserve">PALLAZZA 517.08-C kerámia</t>
  </si>
  <si>
    <t xml:space="preserve">0551708210000</t>
  </si>
  <si>
    <t xml:space="preserve">0551708220000</t>
  </si>
  <si>
    <t xml:space="preserve">0551708100000</t>
  </si>
  <si>
    <t xml:space="preserve">PALLAZZA 517.08-ST speckstein (Soapstone)</t>
  </si>
  <si>
    <t xml:space="preserve">anthrazit/speckstein</t>
  </si>
  <si>
    <t xml:space="preserve">0551708110000</t>
  </si>
  <si>
    <t xml:space="preserve">PALLAZZA 517.08-ST homokkő(Teakwood)</t>
  </si>
  <si>
    <t xml:space="preserve">anthrazit/homokkő</t>
  </si>
  <si>
    <t xml:space="preserve">0551708010000</t>
  </si>
  <si>
    <t xml:space="preserve">PALLAZZA 517.08</t>
  </si>
  <si>
    <t xml:space="preserve">ÉPÍTETT KANDALLÓK</t>
  </si>
  <si>
    <t xml:space="preserve">52-63.old.</t>
  </si>
  <si>
    <t xml:space="preserve">0601800500000</t>
  </si>
  <si>
    <t xml:space="preserve">ADONIS</t>
  </si>
  <si>
    <t xml:space="preserve">KOMFORT III 180.18-AL (külső levegős)</t>
  </si>
  <si>
    <t xml:space="preserve">fekete/sík fekvő</t>
  </si>
  <si>
    <t xml:space="preserve">Felépítmény-Adonis</t>
  </si>
  <si>
    <t xml:space="preserve">Fatároló-Adonis</t>
  </si>
  <si>
    <t xml:space="preserve">Hőterelő lemezek</t>
  </si>
  <si>
    <t xml:space="preserve">0601870000000</t>
  </si>
  <si>
    <t xml:space="preserve">PINUS</t>
  </si>
  <si>
    <t xml:space="preserve">0421817700000</t>
  </si>
  <si>
    <r>
      <rPr>
        <sz val="10"/>
        <rFont val="Arial"/>
        <family val="0"/>
      </rPr>
      <t xml:space="preserve">TŰZTÉR Pinus-hoz (</t>
    </r>
    <r>
      <rPr>
        <b val="true"/>
        <sz val="10"/>
        <rFont val="Arial"/>
        <family val="2"/>
        <charset val="238"/>
      </rPr>
      <t xml:space="preserve">NEM</t>
    </r>
    <r>
      <rPr>
        <sz val="10"/>
        <rFont val="Arial"/>
        <family val="0"/>
      </rPr>
      <t xml:space="preserve"> külső levegős)</t>
    </r>
  </si>
  <si>
    <t xml:space="preserve">fekete zománcozott</t>
  </si>
  <si>
    <t xml:space="preserve">Felépítmény-Pinus</t>
  </si>
  <si>
    <t xml:space="preserve">0601851000000</t>
  </si>
  <si>
    <t xml:space="preserve">ASCIM</t>
  </si>
  <si>
    <t xml:space="preserve">ESPRIT-3 185.16/3-AL (külső levegős)</t>
  </si>
  <si>
    <t xml:space="preserve">7 kW</t>
  </si>
  <si>
    <t xml:space="preserve">antracit/sík álló</t>
  </si>
  <si>
    <t xml:space="preserve">Felépítmény-Ascim</t>
  </si>
  <si>
    <t xml:space="preserve">0601810210000</t>
  </si>
  <si>
    <r>
      <rPr>
        <b val="true"/>
        <sz val="14"/>
        <rFont val="Arial"/>
        <family val="2"/>
      </rPr>
      <t xml:space="preserve">STRASSBURG </t>
    </r>
    <r>
      <rPr>
        <sz val="14"/>
        <rFont val="Arial"/>
        <family val="2"/>
      </rPr>
      <t xml:space="preserve">palakő párkánnyal</t>
    </r>
  </si>
  <si>
    <t xml:space="preserve">fekete palakő</t>
  </si>
  <si>
    <t xml:space="preserve">PRESTIGE 181.18 N-AL (külső levegős)</t>
  </si>
  <si>
    <t xml:space="preserve">antracit/prizma fekvő</t>
  </si>
  <si>
    <t xml:space="preserve">Felépítmény-Strassburg</t>
  </si>
  <si>
    <t xml:space="preserve">Fekete palakő szett</t>
  </si>
  <si>
    <t xml:space="preserve">LYON</t>
  </si>
  <si>
    <t xml:space="preserve">0601810110000</t>
  </si>
  <si>
    <t xml:space="preserve">LYON palakő párkánnyal fekete</t>
  </si>
  <si>
    <t xml:space="preserve">0601810130000</t>
  </si>
  <si>
    <t xml:space="preserve">LYON palakő párkánnyal cotto</t>
  </si>
  <si>
    <t xml:space="preserve">cotto palakő</t>
  </si>
  <si>
    <t xml:space="preserve">Felépítmény-Lyon</t>
  </si>
  <si>
    <t xml:space="preserve">Cotto palakő szett</t>
  </si>
  <si>
    <t xml:space="preserve">cotto gránitörlemény</t>
  </si>
  <si>
    <t xml:space="preserve">ELSASS</t>
  </si>
  <si>
    <t xml:space="preserve">0601850790000</t>
  </si>
  <si>
    <t xml:space="preserve">ELSASS Rainbow</t>
  </si>
  <si>
    <t xml:space="preserve">k.műkő/homokkő</t>
  </si>
  <si>
    <t xml:space="preserve">0601850710000</t>
  </si>
  <si>
    <t xml:space="preserve">ELSASS Ruivina</t>
  </si>
  <si>
    <t xml:space="preserve">k.műkő/szürke márvány</t>
  </si>
  <si>
    <t xml:space="preserve">Felépítmény-Elsass</t>
  </si>
  <si>
    <t xml:space="preserve">Rainbow párkány szett</t>
  </si>
  <si>
    <t xml:space="preserve">homokkő</t>
  </si>
  <si>
    <t xml:space="preserve">Ruivina-Marmor párkány szett</t>
  </si>
  <si>
    <t xml:space="preserve">márvány</t>
  </si>
  <si>
    <t xml:space="preserve">0603800120000</t>
  </si>
  <si>
    <t xml:space="preserve">ALPES-II</t>
  </si>
  <si>
    <t xml:space="preserve">natúrkő/klinker/tölgyfa</t>
  </si>
  <si>
    <t xml:space="preserve">Felépítmény-Alpes</t>
  </si>
  <si>
    <t xml:space="preserve">natúrkő/fa/klinker</t>
  </si>
  <si>
    <t xml:space="preserve">Füstcsőburkolat-Alpes</t>
  </si>
  <si>
    <t xml:space="preserve">kőporozott</t>
  </si>
  <si>
    <t xml:space="preserve">0603800220000</t>
  </si>
  <si>
    <t xml:space="preserve">JURA-II</t>
  </si>
  <si>
    <t xml:space="preserve">Felépítmény-Jura</t>
  </si>
  <si>
    <t xml:space="preserve">Füstcsőburkolat-Jura</t>
  </si>
  <si>
    <t xml:space="preserve">RHONE</t>
  </si>
  <si>
    <t xml:space="preserve">0601850890000</t>
  </si>
  <si>
    <t xml:space="preserve">RHONE Rainbow</t>
  </si>
  <si>
    <t xml:space="preserve">0601850810000</t>
  </si>
  <si>
    <t xml:space="preserve">RHONE Ruivina</t>
  </si>
  <si>
    <t xml:space="preserve">Felépítmény-Rhone</t>
  </si>
  <si>
    <t xml:space="preserve">Rainbow párkány szett /Rhone/</t>
  </si>
  <si>
    <t xml:space="preserve">Ruivia-Marmor párkány szett /Rhone/</t>
  </si>
  <si>
    <t xml:space="preserve">COLMAR</t>
  </si>
  <si>
    <t xml:space="preserve">0601820130000</t>
  </si>
  <si>
    <t xml:space="preserve">COLMAR palakő párkánnyal cotto</t>
  </si>
  <si>
    <t xml:space="preserve">k. műkő/cotto palakő</t>
  </si>
  <si>
    <t xml:space="preserve">0601820110000</t>
  </si>
  <si>
    <t xml:space="preserve">COLMAR palakő párkánnyal fekete</t>
  </si>
  <si>
    <t xml:space="preserve">k. műkő/fekete palakő</t>
  </si>
  <si>
    <t xml:space="preserve">EXQUISIT 182.18-AL (külső levegős)</t>
  </si>
  <si>
    <t xml:space="preserve">antracit/íves fekvő</t>
  </si>
  <si>
    <t xml:space="preserve">Felépítmény-Colmar</t>
  </si>
  <si>
    <t xml:space="preserve">0601850110000</t>
  </si>
  <si>
    <t xml:space="preserve">ROMA </t>
  </si>
  <si>
    <t xml:space="preserve">Felépítmény-Roma</t>
  </si>
  <si>
    <t xml:space="preserve">Fekete párkány szett</t>
  </si>
  <si>
    <t xml:space="preserve">műkő</t>
  </si>
  <si>
    <t xml:space="preserve">GENF</t>
  </si>
  <si>
    <t xml:space="preserve">0601800480000</t>
  </si>
  <si>
    <t xml:space="preserve">GENF-II Rainbow-natúrkő</t>
  </si>
  <si>
    <t xml:space="preserve">k.műkő/fa/homokkő</t>
  </si>
  <si>
    <t xml:space="preserve">0601800420000</t>
  </si>
  <si>
    <t xml:space="preserve">GENF-II Ruivina</t>
  </si>
  <si>
    <t xml:space="preserve">k.műkő/fa/szürke márvány</t>
  </si>
  <si>
    <t xml:space="preserve">Felépítmény-Genf</t>
  </si>
  <si>
    <t xml:space="preserve">hőtároló műkő/fa</t>
  </si>
  <si>
    <t xml:space="preserve">Ruivina párkány szett</t>
  </si>
  <si>
    <t xml:space="preserve"> márvány</t>
  </si>
  <si>
    <t xml:space="preserve">ÉGÉSTEREK</t>
  </si>
  <si>
    <t xml:space="preserve">66-69.old.</t>
  </si>
  <si>
    <t xml:space="preserve">0618618010000</t>
  </si>
  <si>
    <r>
      <rPr>
        <b val="true"/>
        <sz val="14"/>
        <rFont val="Arial"/>
        <family val="2"/>
      </rPr>
      <t xml:space="preserve">OPUS</t>
    </r>
    <r>
      <rPr>
        <sz val="14"/>
        <rFont val="Arial"/>
        <family val="2"/>
      </rPr>
      <t xml:space="preserve"> 186.18/1-AL külső levegős</t>
    </r>
  </si>
  <si>
    <t xml:space="preserve">0618018090000</t>
  </si>
  <si>
    <r>
      <rPr>
        <b val="true"/>
        <sz val="14"/>
        <rFont val="Arial"/>
        <family val="2"/>
      </rPr>
      <t xml:space="preserve">KOMFORT-III</t>
    </r>
    <r>
      <rPr>
        <sz val="14"/>
        <rFont val="Arial"/>
        <family val="2"/>
      </rPr>
      <t xml:space="preserve"> 180.18</t>
    </r>
  </si>
  <si>
    <t xml:space="preserve">0618218010000</t>
  </si>
  <si>
    <r>
      <rPr>
        <b val="true"/>
        <sz val="14"/>
        <rFont val="Arial"/>
        <family val="2"/>
      </rPr>
      <t xml:space="preserve">EXQUISIT</t>
    </r>
    <r>
      <rPr>
        <sz val="14"/>
        <rFont val="Arial"/>
        <family val="2"/>
      </rPr>
      <t xml:space="preserve"> 182.18-AL</t>
    </r>
  </si>
  <si>
    <t xml:space="preserve">0618118010000</t>
  </si>
  <si>
    <r>
      <rPr>
        <b val="true"/>
        <sz val="14"/>
        <rFont val="Arial"/>
        <family val="2"/>
      </rPr>
      <t xml:space="preserve">PRESTIGE</t>
    </r>
    <r>
      <rPr>
        <sz val="14"/>
        <rFont val="Arial"/>
        <family val="2"/>
      </rPr>
      <t xml:space="preserve"> 181.18 N-AL</t>
    </r>
  </si>
  <si>
    <t xml:space="preserve">0618516060000</t>
  </si>
  <si>
    <r>
      <rPr>
        <b val="true"/>
        <sz val="14"/>
        <rFont val="Arial"/>
        <family val="2"/>
      </rPr>
      <t xml:space="preserve">ESPRIT</t>
    </r>
    <r>
      <rPr>
        <sz val="14"/>
        <rFont val="Arial"/>
        <family val="2"/>
      </rPr>
      <t xml:space="preserve"> 185.16/3-AL</t>
    </r>
  </si>
  <si>
    <t xml:space="preserve">0618418010000</t>
  </si>
  <si>
    <r>
      <rPr>
        <b val="true"/>
        <sz val="14"/>
        <rFont val="Arial"/>
        <family val="2"/>
      </rPr>
      <t xml:space="preserve">TREND</t>
    </r>
    <r>
      <rPr>
        <sz val="14"/>
        <rFont val="Arial"/>
        <family val="2"/>
      </rPr>
      <t xml:space="preserve"> 184.18-AL</t>
    </r>
  </si>
  <si>
    <r>
      <rPr>
        <b val="true"/>
        <sz val="14"/>
        <rFont val="Arial"/>
        <family val="2"/>
        <charset val="238"/>
      </rPr>
      <t xml:space="preserve">KOMFORT II</t>
    </r>
    <r>
      <rPr>
        <sz val="14"/>
        <rFont val="Arial"/>
        <family val="2"/>
        <charset val="238"/>
      </rPr>
      <t xml:space="preserve">  - </t>
    </r>
    <r>
      <rPr>
        <i val="true"/>
        <sz val="14"/>
        <rFont val="Arial"/>
        <family val="2"/>
        <charset val="238"/>
      </rPr>
      <t xml:space="preserve">JONAVA</t>
    </r>
  </si>
  <si>
    <r>
      <rPr>
        <b val="true"/>
        <sz val="14"/>
        <rFont val="Arial"/>
        <family val="2"/>
        <charset val="238"/>
      </rPr>
      <t xml:space="preserve">ESPRIT II </t>
    </r>
    <r>
      <rPr>
        <sz val="14"/>
        <rFont val="Arial"/>
        <family val="2"/>
        <charset val="238"/>
      </rPr>
      <t xml:space="preserve"> - </t>
    </r>
    <r>
      <rPr>
        <i val="true"/>
        <sz val="14"/>
        <rFont val="Arial"/>
        <family val="2"/>
        <charset val="238"/>
      </rPr>
      <t xml:space="preserve">MALVIK</t>
    </r>
  </si>
  <si>
    <t xml:space="preserve">KONYHAI TŰZHELYEK</t>
  </si>
  <si>
    <t xml:space="preserve">70-82.old.</t>
  </si>
  <si>
    <t xml:space="preserve">HSD 90.5-C</t>
  </si>
  <si>
    <t xml:space="preserve">cerán lappal</t>
  </si>
  <si>
    <t xml:space="preserve">HSD 90.5-C fehér/jobb cerán lappal</t>
  </si>
  <si>
    <t xml:space="preserve">fehér</t>
  </si>
  <si>
    <t xml:space="preserve">HSD-75.5-C-AL</t>
  </si>
  <si>
    <t xml:space="preserve">0707531260000</t>
  </si>
  <si>
    <t xml:space="preserve">HSD 75.5-C-AL fehér/jobb cerán lappal </t>
  </si>
  <si>
    <t xml:space="preserve">PLANAI.5-C  ÉPÍTETT TŰZHELY</t>
  </si>
  <si>
    <t xml:space="preserve">0707531420000</t>
  </si>
  <si>
    <t xml:space="preserve">PLANAI.5-C cotto/jobb tűzhely+felépítmény</t>
  </si>
  <si>
    <t xml:space="preserve">nemesacél,cotto</t>
  </si>
  <si>
    <t xml:space="preserve">HA 75.5-A  </t>
  </si>
  <si>
    <t xml:space="preserve">0717511000000</t>
  </si>
  <si>
    <t xml:space="preserve">HA 75.5-A fehér/ jobb fémplatnival</t>
  </si>
  <si>
    <t xml:space="preserve">7,5 kW</t>
  </si>
  <si>
    <t xml:space="preserve">DH 85.5</t>
  </si>
  <si>
    <t xml:space="preserve">0718521000000</t>
  </si>
  <si>
    <t xml:space="preserve">DH 85.5 fehér/jobb</t>
  </si>
  <si>
    <t xml:space="preserve">HSZ 50.5</t>
  </si>
  <si>
    <t xml:space="preserve">fém főzőlappal (nemesacél kerettel)</t>
  </si>
  <si>
    <t xml:space="preserve">0715020440000</t>
  </si>
  <si>
    <t xml:space="preserve">HSZ 50.5/fehér</t>
  </si>
  <si>
    <t xml:space="preserve">fehér/nemesacél kerettel</t>
  </si>
  <si>
    <t xml:space="preserve">40-44.old.</t>
  </si>
  <si>
    <t xml:space="preserve">HSD 90.5-SF</t>
  </si>
  <si>
    <t xml:space="preserve">ceran lappal</t>
  </si>
  <si>
    <t xml:space="preserve">0709031030000</t>
  </si>
  <si>
    <t xml:space="preserve">HSD 90.5-C-SF fehér, jobb</t>
  </si>
  <si>
    <t xml:space="preserve">HSD 75.5-SF-AL</t>
  </si>
  <si>
    <t xml:space="preserve">0707531290000</t>
  </si>
  <si>
    <t xml:space="preserve">HSD 75.5-C-SF-AL fehér, jobb</t>
  </si>
  <si>
    <t xml:space="preserve">fehér/nemesacél</t>
  </si>
  <si>
    <t xml:space="preserve">HSD 60.5</t>
  </si>
  <si>
    <t xml:space="preserve">0706031030000</t>
  </si>
  <si>
    <t xml:space="preserve">HSD 60.5-C-SF fehér/jobb cerán</t>
  </si>
  <si>
    <t xml:space="preserve">SZÉNKÁLYHÁK</t>
  </si>
  <si>
    <t xml:space="preserve">83-86.old.</t>
  </si>
  <si>
    <t xml:space="preserve">B E R N A U</t>
  </si>
  <si>
    <t xml:space="preserve">0213010040000</t>
  </si>
  <si>
    <t xml:space="preserve">BERNAU 130.10/fekete</t>
  </si>
  <si>
    <t xml:space="preserve">0213012040000</t>
  </si>
  <si>
    <t xml:space="preserve">BERNAU 130.12/fekete</t>
  </si>
  <si>
    <t xml:space="preserve">0213015040000</t>
  </si>
  <si>
    <t xml:space="preserve">BERNAU 130.15/fekete</t>
  </si>
  <si>
    <t xml:space="preserve">0213010020000</t>
  </si>
  <si>
    <t xml:space="preserve">BERNAU 130.10/barna</t>
  </si>
  <si>
    <t xml:space="preserve">0213012020000</t>
  </si>
  <si>
    <t xml:space="preserve">BERNAU 130.12/barna</t>
  </si>
  <si>
    <t xml:space="preserve">0213015020000</t>
  </si>
  <si>
    <t xml:space="preserve">BERNAU 130.15/barna</t>
  </si>
  <si>
    <t xml:space="preserve">V E L T E N</t>
  </si>
  <si>
    <t xml:space="preserve">0213612020000</t>
  </si>
  <si>
    <t xml:space="preserve">VELTEN 136.12</t>
  </si>
  <si>
    <t xml:space="preserve">kerámia/zománc</t>
  </si>
  <si>
    <t xml:space="preserve">WÜRZBURG</t>
  </si>
  <si>
    <t xml:space="preserve">0218515020000</t>
  </si>
  <si>
    <t xml:space="preserve">WÜRZBURG 185.15</t>
  </si>
  <si>
    <t xml:space="preserve">homok/majolika-barna</t>
  </si>
  <si>
    <t xml:space="preserve">A L K O R</t>
  </si>
  <si>
    <t xml:space="preserve">0218310000000</t>
  </si>
  <si>
    <t xml:space="preserve">ALKOR 183.10</t>
  </si>
  <si>
    <t xml:space="preserve">4,7</t>
  </si>
  <si>
    <t xml:space="preserve">majolika-barna</t>
  </si>
  <si>
    <t xml:space="preserve">0218312000000</t>
  </si>
  <si>
    <t xml:space="preserve">ALKOR 183.12</t>
  </si>
  <si>
    <t xml:space="preserve">5,8</t>
  </si>
  <si>
    <t xml:space="preserve">POTSDAM</t>
  </si>
  <si>
    <t xml:space="preserve">0213712000000</t>
  </si>
  <si>
    <t xml:space="preserve">POTSDAM 137.12</t>
  </si>
  <si>
    <t xml:space="preserve">kerámia/festett</t>
  </si>
  <si>
    <t xml:space="preserve">45-46.old.</t>
  </si>
  <si>
    <t xml:space="preserve">HARZ</t>
  </si>
  <si>
    <t xml:space="preserve">0213208020000</t>
  </si>
  <si>
    <t xml:space="preserve">HARZ 132.08</t>
  </si>
  <si>
    <t xml:space="preserve">3,5</t>
  </si>
  <si>
    <t xml:space="preserve">0213210020000</t>
  </si>
  <si>
    <t xml:space="preserve">HARZ 132.10</t>
  </si>
  <si>
    <t xml:space="preserve">4,5</t>
  </si>
  <si>
    <t xml:space="preserve">0213212020000</t>
  </si>
  <si>
    <t xml:space="preserve">HARZ 132.12</t>
  </si>
  <si>
    <t xml:space="preserve">STOLBERG</t>
  </si>
  <si>
    <t xml:space="preserve">0213315020000</t>
  </si>
  <si>
    <t xml:space="preserve">STOLBERG 133.15</t>
  </si>
  <si>
    <t xml:space="preserve">C A R I N A</t>
  </si>
  <si>
    <t xml:space="preserve">CARINA 191.15 L  vegyestüzelésű</t>
  </si>
  <si>
    <t xml:space="preserve">antikolt</t>
  </si>
  <si>
    <t xml:space="preserve">CARINA 191.15 L/ FA  fatüzelésű</t>
  </si>
  <si>
    <t xml:space="preserve">CARINA 191.15 L vegyes melegentartóval</t>
  </si>
  <si>
    <t xml:space="preserve">CARINA 191.15 L/ FA  fa melegentartóval</t>
  </si>
  <si>
    <t xml:space="preserve">CARINA  melegentartó rekesz</t>
  </si>
  <si>
    <t xml:space="preserve">87-92.old.</t>
  </si>
  <si>
    <t xml:space="preserve">IBIZA</t>
  </si>
  <si>
    <t xml:space="preserve">0146950010000</t>
  </si>
  <si>
    <t xml:space="preserve">IBIZA 469.50-EZ elektomos gyújtással</t>
  </si>
  <si>
    <t xml:space="preserve">5,5 kW</t>
  </si>
  <si>
    <t xml:space="preserve">antracit/ezüst</t>
  </si>
  <si>
    <t xml:space="preserve">0144685090000</t>
  </si>
  <si>
    <t xml:space="preserve">8,5 l-es olajtank</t>
  </si>
  <si>
    <t xml:space="preserve">VIKING  </t>
  </si>
  <si>
    <t xml:space="preserve">0146850000000</t>
  </si>
  <si>
    <t xml:space="preserve">VIKING 468.50</t>
  </si>
  <si>
    <t xml:space="preserve">0146850010000</t>
  </si>
  <si>
    <t xml:space="preserve">VIKING 468.50-EZ elektromos gyújtással</t>
  </si>
  <si>
    <t xml:space="preserve">CAPRI</t>
  </si>
  <si>
    <t xml:space="preserve">0140050040000</t>
  </si>
  <si>
    <t xml:space="preserve">CAPRI 400.50 fehér</t>
  </si>
  <si>
    <t xml:space="preserve">ELBA</t>
  </si>
  <si>
    <t xml:space="preserve">0140640000000</t>
  </si>
  <si>
    <t xml:space="preserve">ELBA 406.40</t>
  </si>
  <si>
    <t xml:space="preserve">4 kW</t>
  </si>
  <si>
    <t xml:space="preserve">homok-barna</t>
  </si>
  <si>
    <t xml:space="preserve">0140655000000</t>
  </si>
  <si>
    <t xml:space="preserve">ELBA 406.55</t>
  </si>
  <si>
    <t xml:space="preserve">ANDROS</t>
  </si>
  <si>
    <t xml:space="preserve">0140350030000</t>
  </si>
  <si>
    <t xml:space="preserve">ANDROS 403.50-RO /felső füstcsonk/</t>
  </si>
  <si>
    <t xml:space="preserve">5,5</t>
  </si>
  <si>
    <t xml:space="preserve">0140335020000</t>
  </si>
  <si>
    <t xml:space="preserve">ANDROS 403.35-W</t>
  </si>
  <si>
    <t xml:space="preserve">0140350020000</t>
  </si>
  <si>
    <t xml:space="preserve">ANDROS 403.50-W</t>
  </si>
  <si>
    <t xml:space="preserve">NAXOS</t>
  </si>
  <si>
    <t xml:space="preserve">0140850020000</t>
  </si>
  <si>
    <t xml:space="preserve">NAXOS 408.50</t>
  </si>
  <si>
    <t xml:space="preserve">kerámiaburkolatú olajkályhák</t>
  </si>
  <si>
    <t xml:space="preserve">0113512800000</t>
  </si>
  <si>
    <t xml:space="preserve">lábazat</t>
  </si>
  <si>
    <t xml:space="preserve">ZÜRICH</t>
  </si>
  <si>
    <t xml:space="preserve">0149050420000</t>
  </si>
  <si>
    <t xml:space="preserve">ZÜRICH II 490.50-Z elektromos gyújtással</t>
  </si>
  <si>
    <t xml:space="preserve">0149050410000</t>
  </si>
  <si>
    <t xml:space="preserve">kork</t>
  </si>
  <si>
    <t xml:space="preserve">központi olajellátás</t>
  </si>
  <si>
    <t xml:space="preserve">1150150000000</t>
  </si>
  <si>
    <t xml:space="preserve">DRUCKSPEICHERAGGREGAT</t>
  </si>
  <si>
    <t xml:space="preserve">1150133000000</t>
  </si>
  <si>
    <t xml:space="preserve">1150128000000</t>
  </si>
  <si>
    <t xml:space="preserve">OILPRESS-TAUCHPUMPE</t>
  </si>
  <si>
    <t xml:space="preserve">47-48.old.</t>
  </si>
  <si>
    <t xml:space="preserve">0140035010000</t>
  </si>
  <si>
    <t xml:space="preserve">CAPRI 400.35-Z elektomos gyújtással</t>
  </si>
  <si>
    <t xml:space="preserve">barna-beige</t>
  </si>
  <si>
    <t xml:space="preserve">0140050010000</t>
  </si>
  <si>
    <t xml:space="preserve">CAPRI 400.50-Z elektomos gyújtással</t>
  </si>
  <si>
    <t xml:space="preserve">0140035000000</t>
  </si>
  <si>
    <t xml:space="preserve">CAPRI 400.35</t>
  </si>
  <si>
    <t xml:space="preserve">0140050000000</t>
  </si>
  <si>
    <t xml:space="preserve">CAPRI 400.50</t>
  </si>
  <si>
    <t xml:space="preserve">0140065020000</t>
  </si>
  <si>
    <t xml:space="preserve">CAPRI 400.65/2</t>
  </si>
  <si>
    <t xml:space="preserve">APART</t>
  </si>
  <si>
    <t xml:space="preserve">0140135020000</t>
  </si>
  <si>
    <t xml:space="preserve">APART 401.35</t>
  </si>
  <si>
    <t xml:space="preserve">0140150020000</t>
  </si>
  <si>
    <t xml:space="preserve">APART 401.50</t>
  </si>
  <si>
    <t xml:space="preserve">0140165030000</t>
  </si>
  <si>
    <t xml:space="preserve">APART 401.65/2</t>
  </si>
  <si>
    <t xml:space="preserve">OLAJTŰZHELY</t>
  </si>
  <si>
    <t xml:space="preserve">93.old.</t>
  </si>
  <si>
    <t xml:space="preserve">421.50</t>
  </si>
  <si>
    <t xml:space="preserve">fém főzőlappal</t>
  </si>
  <si>
    <t xml:space="preserve">0735010200000</t>
  </si>
  <si>
    <t xml:space="preserve">fehér/herdrahmen emailiert</t>
  </si>
  <si>
    <t xml:space="preserve">420.40</t>
  </si>
  <si>
    <t xml:space="preserve">0734010300000</t>
  </si>
  <si>
    <t xml:space="preserve">0734010310000</t>
  </si>
  <si>
    <t xml:space="preserve">420.40-Z elektromos gyújtással</t>
  </si>
  <si>
    <t xml:space="preserve">KIEGÉSZÍTŐK</t>
  </si>
  <si>
    <t xml:space="preserve">94-96. old.</t>
  </si>
  <si>
    <t xml:space="preserve">Szikrafogó</t>
  </si>
  <si>
    <t xml:space="preserve">króm</t>
  </si>
  <si>
    <t xml:space="preserve">Fahordozó</t>
  </si>
  <si>
    <t xml:space="preserve">króm/fekete</t>
  </si>
  <si>
    <t xml:space="preserve">Az árlistában szereplő árak 2013-11-11-én lépnek érvénybe és visszavonásig érvényesek.</t>
  </si>
  <si>
    <t xml:space="preserve">Pápa, 2013-11-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öS &quot;* #,##0.00_-;&quot;-öS &quot;* #,##0.00_-;_-&quot;öS &quot;* \-??_-;_-@_-"/>
    <numFmt numFmtId="166" formatCode="0000000000000"/>
    <numFmt numFmtId="167" formatCode="#,##0&quot; Ft&quot;"/>
    <numFmt numFmtId="168" formatCode="@"/>
    <numFmt numFmtId="169" formatCode="@&quot; kW&quot;"/>
    <numFmt numFmtId="170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3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24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</font>
    <font>
      <b val="true"/>
      <sz val="14"/>
      <name val="Arial"/>
      <family val="2"/>
      <charset val="238"/>
    </font>
    <font>
      <b val="true"/>
      <i val="true"/>
      <sz val="8"/>
      <name val="Arial"/>
      <family val="2"/>
    </font>
    <font>
      <sz val="10"/>
      <name val="Arial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sz val="24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i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6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unka1" xfId="57"/>
    <cellStyle name="Pénznem_Munka1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8720</xdr:rowOff>
    </xdr:from>
    <xdr:to>
      <xdr:col>2</xdr:col>
      <xdr:colOff>353160</xdr:colOff>
      <xdr:row>9</xdr:row>
      <xdr:rowOff>190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39160" y="2415240"/>
          <a:ext cx="353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8720</xdr:rowOff>
    </xdr:from>
    <xdr:to>
      <xdr:col>2</xdr:col>
      <xdr:colOff>353160</xdr:colOff>
      <xdr:row>13</xdr:row>
      <xdr:rowOff>190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439160" y="3251520"/>
          <a:ext cx="353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28440</xdr:rowOff>
    </xdr:from>
    <xdr:to>
      <xdr:col>2</xdr:col>
      <xdr:colOff>353160</xdr:colOff>
      <xdr:row>21</xdr:row>
      <xdr:rowOff>1998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439160" y="4907880"/>
          <a:ext cx="353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18720</xdr:rowOff>
    </xdr:from>
    <xdr:to>
      <xdr:col>2</xdr:col>
      <xdr:colOff>353160</xdr:colOff>
      <xdr:row>27</xdr:row>
      <xdr:rowOff>1900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439160" y="6139440"/>
          <a:ext cx="353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19080</xdr:rowOff>
    </xdr:from>
    <xdr:to>
      <xdr:col>2</xdr:col>
      <xdr:colOff>353160</xdr:colOff>
      <xdr:row>32</xdr:row>
      <xdr:rowOff>1908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4439160" y="7204680"/>
          <a:ext cx="353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19080</xdr:rowOff>
    </xdr:from>
    <xdr:to>
      <xdr:col>2</xdr:col>
      <xdr:colOff>363600</xdr:colOff>
      <xdr:row>89</xdr:row>
      <xdr:rowOff>2001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4439160" y="19037160"/>
          <a:ext cx="36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28800</xdr:rowOff>
    </xdr:from>
    <xdr:to>
      <xdr:col>2</xdr:col>
      <xdr:colOff>363600</xdr:colOff>
      <xdr:row>97</xdr:row>
      <xdr:rowOff>2098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4439160" y="20693520"/>
          <a:ext cx="36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28440</xdr:rowOff>
    </xdr:from>
    <xdr:to>
      <xdr:col>2</xdr:col>
      <xdr:colOff>363600</xdr:colOff>
      <xdr:row>100</xdr:row>
      <xdr:rowOff>2098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4439160" y="21327120"/>
          <a:ext cx="3636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28440</xdr:rowOff>
    </xdr:from>
    <xdr:to>
      <xdr:col>2</xdr:col>
      <xdr:colOff>363600</xdr:colOff>
      <xdr:row>103</xdr:row>
      <xdr:rowOff>20988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4439160" y="21960720"/>
          <a:ext cx="3636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18720</xdr:rowOff>
    </xdr:from>
    <xdr:to>
      <xdr:col>2</xdr:col>
      <xdr:colOff>363600</xdr:colOff>
      <xdr:row>108</xdr:row>
      <xdr:rowOff>19980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4439160" y="22989960"/>
          <a:ext cx="36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9360</xdr:rowOff>
    </xdr:from>
    <xdr:to>
      <xdr:col>2</xdr:col>
      <xdr:colOff>363600</xdr:colOff>
      <xdr:row>130</xdr:row>
      <xdr:rowOff>19080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4439160" y="27541080"/>
          <a:ext cx="3636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9360</xdr:rowOff>
    </xdr:from>
    <xdr:to>
      <xdr:col>2</xdr:col>
      <xdr:colOff>363600</xdr:colOff>
      <xdr:row>167</xdr:row>
      <xdr:rowOff>19080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4439160" y="35318520"/>
          <a:ext cx="3636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19080</xdr:rowOff>
    </xdr:from>
    <xdr:to>
      <xdr:col>2</xdr:col>
      <xdr:colOff>363600</xdr:colOff>
      <xdr:row>172</xdr:row>
      <xdr:rowOff>202680</xdr:rowOff>
    </xdr:to>
    <xdr:pic>
      <xdr:nvPicPr>
        <xdr:cNvPr id="12" name="Picture 19" descr=""/>
        <xdr:cNvPicPr/>
      </xdr:nvPicPr>
      <xdr:blipFill>
        <a:blip r:embed="rId13"/>
        <a:stretch/>
      </xdr:blipFill>
      <xdr:spPr>
        <a:xfrm>
          <a:off x="4439160" y="36340920"/>
          <a:ext cx="3636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9720</xdr:rowOff>
    </xdr:from>
    <xdr:to>
      <xdr:col>2</xdr:col>
      <xdr:colOff>363600</xdr:colOff>
      <xdr:row>176</xdr:row>
      <xdr:rowOff>190800</xdr:rowOff>
    </xdr:to>
    <xdr:pic>
      <xdr:nvPicPr>
        <xdr:cNvPr id="13" name="Picture 20" descr=""/>
        <xdr:cNvPicPr/>
      </xdr:nvPicPr>
      <xdr:blipFill>
        <a:blip r:embed="rId14"/>
        <a:stretch/>
      </xdr:blipFill>
      <xdr:spPr>
        <a:xfrm>
          <a:off x="4439160" y="37141920"/>
          <a:ext cx="36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720</xdr:rowOff>
    </xdr:from>
    <xdr:to>
      <xdr:col>2</xdr:col>
      <xdr:colOff>353160</xdr:colOff>
      <xdr:row>38</xdr:row>
      <xdr:rowOff>190440</xdr:rowOff>
    </xdr:to>
    <xdr:pic>
      <xdr:nvPicPr>
        <xdr:cNvPr id="14" name="Picture 21" descr=""/>
        <xdr:cNvPicPr/>
      </xdr:nvPicPr>
      <xdr:blipFill>
        <a:blip r:embed="rId15"/>
        <a:stretch/>
      </xdr:blipFill>
      <xdr:spPr>
        <a:xfrm>
          <a:off x="4439160" y="8445960"/>
          <a:ext cx="353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19080</xdr:rowOff>
    </xdr:from>
    <xdr:to>
      <xdr:col>2</xdr:col>
      <xdr:colOff>353160</xdr:colOff>
      <xdr:row>117</xdr:row>
      <xdr:rowOff>190800</xdr:rowOff>
    </xdr:to>
    <xdr:pic>
      <xdr:nvPicPr>
        <xdr:cNvPr id="15" name="Picture 22" descr=""/>
        <xdr:cNvPicPr/>
      </xdr:nvPicPr>
      <xdr:blipFill>
        <a:blip r:embed="rId16"/>
        <a:stretch/>
      </xdr:blipFill>
      <xdr:spPr>
        <a:xfrm>
          <a:off x="4439160" y="24865200"/>
          <a:ext cx="353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4</xdr:row>
      <xdr:rowOff>18720</xdr:rowOff>
    </xdr:from>
    <xdr:to>
      <xdr:col>3</xdr:col>
      <xdr:colOff>354240</xdr:colOff>
      <xdr:row>214</xdr:row>
      <xdr:rowOff>190440</xdr:rowOff>
    </xdr:to>
    <xdr:pic>
      <xdr:nvPicPr>
        <xdr:cNvPr id="16" name="Picture 23" descr=""/>
        <xdr:cNvPicPr/>
      </xdr:nvPicPr>
      <xdr:blipFill>
        <a:blip r:embed="rId17"/>
        <a:stretch/>
      </xdr:blipFill>
      <xdr:spPr>
        <a:xfrm>
          <a:off x="5616720" y="45021960"/>
          <a:ext cx="354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5</xdr:row>
      <xdr:rowOff>19080</xdr:rowOff>
    </xdr:from>
    <xdr:to>
      <xdr:col>3</xdr:col>
      <xdr:colOff>354240</xdr:colOff>
      <xdr:row>215</xdr:row>
      <xdr:rowOff>190800</xdr:rowOff>
    </xdr:to>
    <xdr:pic>
      <xdr:nvPicPr>
        <xdr:cNvPr id="17" name="Picture 24" descr=""/>
        <xdr:cNvPicPr/>
      </xdr:nvPicPr>
      <xdr:blipFill>
        <a:blip r:embed="rId18"/>
        <a:stretch/>
      </xdr:blipFill>
      <xdr:spPr>
        <a:xfrm>
          <a:off x="5616720" y="45224640"/>
          <a:ext cx="354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8</xdr:row>
      <xdr:rowOff>19080</xdr:rowOff>
    </xdr:from>
    <xdr:to>
      <xdr:col>3</xdr:col>
      <xdr:colOff>354240</xdr:colOff>
      <xdr:row>218</xdr:row>
      <xdr:rowOff>190800</xdr:rowOff>
    </xdr:to>
    <xdr:pic>
      <xdr:nvPicPr>
        <xdr:cNvPr id="18" name="Picture 25" descr=""/>
        <xdr:cNvPicPr/>
      </xdr:nvPicPr>
      <xdr:blipFill>
        <a:blip r:embed="rId19"/>
        <a:stretch/>
      </xdr:blipFill>
      <xdr:spPr>
        <a:xfrm>
          <a:off x="5616720" y="45829800"/>
          <a:ext cx="354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</xdr:row>
      <xdr:rowOff>19080</xdr:rowOff>
    </xdr:from>
    <xdr:to>
      <xdr:col>3</xdr:col>
      <xdr:colOff>354240</xdr:colOff>
      <xdr:row>219</xdr:row>
      <xdr:rowOff>190800</xdr:rowOff>
    </xdr:to>
    <xdr:pic>
      <xdr:nvPicPr>
        <xdr:cNvPr id="19" name="Picture 26" descr=""/>
        <xdr:cNvPicPr/>
      </xdr:nvPicPr>
      <xdr:blipFill>
        <a:blip r:embed="rId20"/>
        <a:stretch/>
      </xdr:blipFill>
      <xdr:spPr>
        <a:xfrm>
          <a:off x="5616720" y="46032480"/>
          <a:ext cx="354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2</xdr:row>
      <xdr:rowOff>19080</xdr:rowOff>
    </xdr:from>
    <xdr:to>
      <xdr:col>3</xdr:col>
      <xdr:colOff>354240</xdr:colOff>
      <xdr:row>222</xdr:row>
      <xdr:rowOff>190800</xdr:rowOff>
    </xdr:to>
    <xdr:pic>
      <xdr:nvPicPr>
        <xdr:cNvPr id="20" name="Picture 27" descr=""/>
        <xdr:cNvPicPr/>
      </xdr:nvPicPr>
      <xdr:blipFill>
        <a:blip r:embed="rId21"/>
        <a:stretch/>
      </xdr:blipFill>
      <xdr:spPr>
        <a:xfrm>
          <a:off x="5616720" y="46637640"/>
          <a:ext cx="354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3</xdr:row>
      <xdr:rowOff>18720</xdr:rowOff>
    </xdr:from>
    <xdr:to>
      <xdr:col>3</xdr:col>
      <xdr:colOff>354240</xdr:colOff>
      <xdr:row>223</xdr:row>
      <xdr:rowOff>190440</xdr:rowOff>
    </xdr:to>
    <xdr:pic>
      <xdr:nvPicPr>
        <xdr:cNvPr id="21" name="Picture 28" descr=""/>
        <xdr:cNvPicPr/>
      </xdr:nvPicPr>
      <xdr:blipFill>
        <a:blip r:embed="rId22"/>
        <a:stretch/>
      </xdr:blipFill>
      <xdr:spPr>
        <a:xfrm>
          <a:off x="5616720" y="46839960"/>
          <a:ext cx="354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19080</xdr:rowOff>
    </xdr:from>
    <xdr:to>
      <xdr:col>3</xdr:col>
      <xdr:colOff>354240</xdr:colOff>
      <xdr:row>227</xdr:row>
      <xdr:rowOff>190800</xdr:rowOff>
    </xdr:to>
    <xdr:pic>
      <xdr:nvPicPr>
        <xdr:cNvPr id="22" name="Picture 29" descr=""/>
        <xdr:cNvPicPr/>
      </xdr:nvPicPr>
      <xdr:blipFill>
        <a:blip r:embed="rId23"/>
        <a:stretch/>
      </xdr:blipFill>
      <xdr:spPr>
        <a:xfrm>
          <a:off x="5616720" y="47647800"/>
          <a:ext cx="35424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1"/>
  <sheetViews>
    <sheetView showFormulas="false" showGridLines="true" showRowColHeaders="true" showZeros="true" rightToLeft="false" tabSelected="true" showOutlineSymbols="true" defaultGridColor="true" view="normal" topLeftCell="A543" colorId="64" zoomScale="100" zoomScaleNormal="100" zoomScalePageLayoutView="75" workbookViewId="0">
      <selection pane="topLeft" activeCell="B557" activeCellId="0" sqref="B5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8.7"/>
    <col collapsed="false" customWidth="true" hidden="false" outlineLevel="0" max="3" min="3" style="3" width="16.7"/>
    <col collapsed="false" customWidth="true" hidden="false" outlineLevel="0" max="4" min="4" style="3" width="26.13"/>
    <col collapsed="false" customWidth="true" hidden="false" outlineLevel="0" max="5" min="5" style="4" width="12.99"/>
    <col collapsed="false" customWidth="true" hidden="false" outlineLevel="0" max="6" min="6" style="5" width="13.99"/>
  </cols>
  <sheetData>
    <row r="1" customFormat="false" ht="45" hidden="false" customHeight="true" outlineLevel="0" collapsed="false">
      <c r="A1" s="6" t="s">
        <v>0</v>
      </c>
      <c r="B1" s="6"/>
      <c r="C1" s="6"/>
      <c r="D1" s="6"/>
    </row>
    <row r="2" customFormat="false" ht="15.95" hidden="false" customHeight="true" outlineLevel="0" collapsed="false">
      <c r="A2" s="7"/>
      <c r="B2" s="0"/>
      <c r="C2" s="7"/>
      <c r="D2" s="7"/>
    </row>
    <row r="3" customFormat="false" ht="15.9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</row>
    <row r="4" customFormat="false" ht="15.95" hidden="false" customHeight="true" outlineLevel="0" collapsed="false">
      <c r="A4" s="8"/>
      <c r="B4" s="11"/>
      <c r="C4" s="9"/>
      <c r="D4" s="12"/>
      <c r="E4" s="13" t="s">
        <v>7</v>
      </c>
      <c r="F4" s="13" t="s">
        <v>7</v>
      </c>
    </row>
    <row r="5" customFormat="false" ht="15.95" hidden="false" customHeight="true" outlineLevel="0" collapsed="false">
      <c r="A5" s="8"/>
      <c r="B5" s="14"/>
      <c r="C5" s="15"/>
      <c r="D5" s="12"/>
      <c r="E5" s="16"/>
      <c r="F5" s="17"/>
    </row>
    <row r="6" customFormat="false" ht="30" hidden="false" customHeight="true" outlineLevel="0" collapsed="false">
      <c r="A6" s="18" t="s">
        <v>8</v>
      </c>
      <c r="B6" s="18"/>
      <c r="C6" s="19"/>
      <c r="D6" s="20"/>
      <c r="E6" s="21"/>
      <c r="F6" s="17"/>
    </row>
    <row r="7" customFormat="false" ht="15.95" hidden="false" customHeight="true" outlineLevel="0" collapsed="false">
      <c r="A7" s="22"/>
      <c r="B7" s="23"/>
      <c r="C7" s="24"/>
      <c r="D7" s="25"/>
      <c r="E7" s="21"/>
      <c r="F7" s="17"/>
    </row>
    <row r="8" s="32" customFormat="true" ht="18" hidden="false" customHeight="true" outlineLevel="0" collapsed="false">
      <c r="A8" s="26"/>
      <c r="B8" s="27" t="s">
        <v>9</v>
      </c>
      <c r="C8" s="28" t="s">
        <v>10</v>
      </c>
      <c r="D8" s="29"/>
      <c r="E8" s="30"/>
      <c r="F8" s="31"/>
    </row>
    <row r="9" customFormat="false" ht="15.95" hidden="false" customHeight="true" outlineLevel="0" collapsed="false">
      <c r="A9" s="33"/>
      <c r="B9" s="34"/>
      <c r="C9" s="35"/>
      <c r="D9" s="36"/>
      <c r="E9" s="21"/>
      <c r="F9" s="17"/>
    </row>
    <row r="10" customFormat="false" ht="18" hidden="false" customHeight="true" outlineLevel="0" collapsed="false">
      <c r="A10" s="37"/>
      <c r="B10" s="38" t="s">
        <v>11</v>
      </c>
      <c r="C10" s="35"/>
      <c r="D10" s="35"/>
      <c r="E10" s="21"/>
      <c r="F10" s="17"/>
    </row>
    <row r="11" customFormat="false" ht="15.95" hidden="false" customHeight="true" outlineLevel="0" collapsed="false">
      <c r="A11" s="37" t="s">
        <v>12</v>
      </c>
      <c r="B11" s="39" t="s">
        <v>13</v>
      </c>
      <c r="C11" s="40" t="s">
        <v>14</v>
      </c>
      <c r="D11" s="35" t="s">
        <v>15</v>
      </c>
      <c r="E11" s="21" t="n">
        <f aca="false">F11/1.27</f>
        <v>243307.086614173</v>
      </c>
      <c r="F11" s="17" t="n">
        <v>309000</v>
      </c>
    </row>
    <row r="12" customFormat="false" ht="15.95" hidden="false" customHeight="true" outlineLevel="0" collapsed="false">
      <c r="A12" s="37" t="s">
        <v>16</v>
      </c>
      <c r="B12" s="41" t="s">
        <v>17</v>
      </c>
      <c r="C12" s="42" t="s">
        <v>14</v>
      </c>
      <c r="D12" s="35" t="s">
        <v>18</v>
      </c>
      <c r="E12" s="21" t="n">
        <f aca="false">F12/1.27</f>
        <v>243307.086614173</v>
      </c>
      <c r="F12" s="17" t="n">
        <v>309000</v>
      </c>
    </row>
    <row r="13" customFormat="false" ht="15.95" hidden="false" customHeight="true" outlineLevel="0" collapsed="false">
      <c r="A13" s="37"/>
      <c r="B13" s="43"/>
      <c r="C13" s="42"/>
      <c r="D13" s="35"/>
      <c r="E13" s="21"/>
      <c r="F13" s="17"/>
    </row>
    <row r="14" customFormat="false" ht="18" hidden="false" customHeight="true" outlineLevel="0" collapsed="false">
      <c r="A14" s="44"/>
      <c r="B14" s="45" t="s">
        <v>19</v>
      </c>
      <c r="C14" s="46"/>
      <c r="D14" s="47"/>
      <c r="E14" s="21"/>
      <c r="F14" s="17"/>
    </row>
    <row r="15" customFormat="false" ht="15.95" hidden="false" customHeight="true" outlineLevel="0" collapsed="false">
      <c r="A15" s="48" t="s">
        <v>20</v>
      </c>
      <c r="B15" s="49" t="s">
        <v>21</v>
      </c>
      <c r="C15" s="50" t="s">
        <v>22</v>
      </c>
      <c r="D15" s="51" t="s">
        <v>23</v>
      </c>
      <c r="E15" s="21" t="n">
        <f aca="false">F15/1.27</f>
        <v>487401.57480315</v>
      </c>
      <c r="F15" s="17" t="n">
        <v>619000</v>
      </c>
    </row>
    <row r="16" customFormat="false" ht="15.95" hidden="false" customHeight="true" outlineLevel="0" collapsed="false">
      <c r="A16" s="48" t="s">
        <v>24</v>
      </c>
      <c r="B16" s="49" t="s">
        <v>25</v>
      </c>
      <c r="C16" s="50" t="s">
        <v>22</v>
      </c>
      <c r="D16" s="51" t="s">
        <v>26</v>
      </c>
      <c r="E16" s="21" t="n">
        <f aca="false">F16/1.27</f>
        <v>495275.590551181</v>
      </c>
      <c r="F16" s="17" t="n">
        <v>629000</v>
      </c>
    </row>
    <row r="17" customFormat="false" ht="15.95" hidden="false" customHeight="true" outlineLevel="0" collapsed="false">
      <c r="A17" s="52"/>
      <c r="B17" s="53"/>
      <c r="C17" s="54"/>
      <c r="D17" s="24"/>
      <c r="E17" s="21"/>
      <c r="F17" s="17"/>
    </row>
    <row r="18" customFormat="false" ht="15.95" hidden="false" customHeight="true" outlineLevel="0" collapsed="false">
      <c r="A18" s="55" t="n">
        <v>426517200000</v>
      </c>
      <c r="B18" s="56" t="s">
        <v>27</v>
      </c>
      <c r="C18" s="57" t="s">
        <v>28</v>
      </c>
      <c r="D18" s="58" t="s">
        <v>29</v>
      </c>
      <c r="E18" s="21" t="n">
        <f aca="false">F18/1.27</f>
        <v>424409.448818898</v>
      </c>
      <c r="F18" s="17" t="n">
        <v>539000</v>
      </c>
    </row>
    <row r="19" customFormat="false" ht="15.95" hidden="false" customHeight="true" outlineLevel="0" collapsed="false">
      <c r="A19" s="55" t="n">
        <v>426518620000</v>
      </c>
      <c r="B19" s="56" t="s">
        <v>30</v>
      </c>
      <c r="C19" s="57"/>
      <c r="D19" s="59" t="s">
        <v>31</v>
      </c>
      <c r="E19" s="21" t="n">
        <f aca="false">F19/1.27</f>
        <v>62992.125984252</v>
      </c>
      <c r="F19" s="17" t="n">
        <v>80000</v>
      </c>
    </row>
    <row r="20" customFormat="false" ht="15.95" hidden="false" customHeight="true" outlineLevel="0" collapsed="false">
      <c r="A20" s="55" t="n">
        <v>426518610000</v>
      </c>
      <c r="B20" s="56" t="s">
        <v>32</v>
      </c>
      <c r="C20" s="57"/>
      <c r="D20" s="59" t="s">
        <v>33</v>
      </c>
      <c r="E20" s="21" t="n">
        <f aca="false">F20/1.27</f>
        <v>70866.1417322835</v>
      </c>
      <c r="F20" s="17" t="n">
        <v>90000</v>
      </c>
    </row>
    <row r="21" customFormat="false" ht="15.95" hidden="false" customHeight="true" outlineLevel="0" collapsed="false">
      <c r="A21" s="52"/>
      <c r="B21" s="53"/>
      <c r="C21" s="54"/>
      <c r="D21" s="24"/>
      <c r="E21" s="21"/>
      <c r="F21" s="17"/>
    </row>
    <row r="22" customFormat="false" ht="18" hidden="false" customHeight="true" outlineLevel="0" collapsed="false">
      <c r="A22" s="60"/>
      <c r="B22" s="45" t="s">
        <v>34</v>
      </c>
      <c r="C22" s="54"/>
      <c r="D22" s="24"/>
      <c r="E22" s="21"/>
      <c r="F22" s="17"/>
    </row>
    <row r="23" customFormat="false" ht="15.95" hidden="false" customHeight="true" outlineLevel="0" collapsed="false">
      <c r="A23" s="48" t="s">
        <v>35</v>
      </c>
      <c r="B23" s="61" t="s">
        <v>36</v>
      </c>
      <c r="C23" s="50" t="s">
        <v>22</v>
      </c>
      <c r="D23" s="51" t="s">
        <v>26</v>
      </c>
      <c r="E23" s="21" t="n">
        <f aca="false">F23/1.27</f>
        <v>518897.637795276</v>
      </c>
      <c r="F23" s="17" t="n">
        <v>659000</v>
      </c>
    </row>
    <row r="24" customFormat="false" ht="15.95" hidden="false" customHeight="true" outlineLevel="0" collapsed="false">
      <c r="A24" s="24"/>
      <c r="B24" s="62"/>
      <c r="C24" s="63"/>
      <c r="D24" s="24"/>
      <c r="E24" s="21"/>
      <c r="F24" s="17"/>
    </row>
    <row r="25" customFormat="false" ht="15.95" hidden="false" customHeight="true" outlineLevel="0" collapsed="false">
      <c r="A25" s="55" t="n">
        <v>425317010000</v>
      </c>
      <c r="B25" s="64" t="s">
        <v>37</v>
      </c>
      <c r="C25" s="57" t="s">
        <v>28</v>
      </c>
      <c r="D25" s="58" t="s">
        <v>29</v>
      </c>
      <c r="E25" s="21" t="n">
        <f aca="false">F25/1.27</f>
        <v>416535.433070866</v>
      </c>
      <c r="F25" s="17" t="n">
        <v>529000</v>
      </c>
    </row>
    <row r="26" customFormat="false" ht="15.95" hidden="false" customHeight="true" outlineLevel="0" collapsed="false">
      <c r="A26" s="55" t="n">
        <v>425318510000</v>
      </c>
      <c r="B26" s="56" t="s">
        <v>38</v>
      </c>
      <c r="C26" s="57"/>
      <c r="D26" s="58" t="s">
        <v>39</v>
      </c>
      <c r="E26" s="21" t="n">
        <f aca="false">F26/1.27</f>
        <v>102362.204724409</v>
      </c>
      <c r="F26" s="17" t="n">
        <v>130000</v>
      </c>
    </row>
    <row r="27" customFormat="false" ht="15.95" hidden="false" customHeight="true" outlineLevel="0" collapsed="false">
      <c r="A27" s="24"/>
      <c r="B27" s="62"/>
      <c r="C27" s="63"/>
      <c r="D27" s="24"/>
      <c r="E27" s="21"/>
      <c r="F27" s="17"/>
    </row>
    <row r="28" customFormat="false" ht="18" hidden="false" customHeight="true" outlineLevel="0" collapsed="false">
      <c r="A28" s="35"/>
      <c r="B28" s="65" t="s">
        <v>40</v>
      </c>
      <c r="C28" s="35"/>
      <c r="D28" s="35"/>
      <c r="E28" s="21"/>
      <c r="F28" s="17"/>
    </row>
    <row r="29" customFormat="false" ht="15.95" hidden="false" customHeight="true" outlineLevel="0" collapsed="false">
      <c r="A29" s="37" t="s">
        <v>41</v>
      </c>
      <c r="B29" s="39" t="s">
        <v>42</v>
      </c>
      <c r="C29" s="40" t="s">
        <v>43</v>
      </c>
      <c r="D29" s="35" t="s">
        <v>15</v>
      </c>
      <c r="E29" s="21" t="n">
        <f aca="false">F29/1.27</f>
        <v>293700.787401575</v>
      </c>
      <c r="F29" s="17" t="n">
        <v>373000</v>
      </c>
    </row>
    <row r="30" customFormat="false" ht="15.95" hidden="false" customHeight="true" outlineLevel="0" collapsed="false">
      <c r="A30" s="52"/>
      <c r="B30" s="66"/>
      <c r="C30" s="54"/>
      <c r="D30" s="67"/>
      <c r="E30" s="21"/>
      <c r="F30" s="17"/>
    </row>
    <row r="31" customFormat="false" ht="18" hidden="false" customHeight="true" outlineLevel="0" collapsed="false">
      <c r="A31" s="37"/>
      <c r="B31" s="38" t="s">
        <v>44</v>
      </c>
      <c r="C31" s="40"/>
      <c r="D31" s="35"/>
      <c r="E31" s="21"/>
      <c r="F31" s="17"/>
    </row>
    <row r="32" customFormat="false" ht="15.95" hidden="false" customHeight="true" outlineLevel="0" collapsed="false">
      <c r="A32" s="48" t="s">
        <v>45</v>
      </c>
      <c r="B32" s="68" t="s">
        <v>46</v>
      </c>
      <c r="C32" s="69" t="s">
        <v>47</v>
      </c>
      <c r="D32" s="70" t="s">
        <v>48</v>
      </c>
      <c r="E32" s="21" t="n">
        <f aca="false">F32/1.27</f>
        <v>274803.149606299</v>
      </c>
      <c r="F32" s="17" t="n">
        <v>349000</v>
      </c>
    </row>
    <row r="33" customFormat="false" ht="15.95" hidden="false" customHeight="true" outlineLevel="0" collapsed="false">
      <c r="A33" s="48" t="s">
        <v>49</v>
      </c>
      <c r="B33" s="61" t="s">
        <v>50</v>
      </c>
      <c r="C33" s="69" t="s">
        <v>47</v>
      </c>
      <c r="D33" s="70" t="s">
        <v>51</v>
      </c>
      <c r="E33" s="21" t="n">
        <f aca="false">F33/1.27</f>
        <v>290551.181102362</v>
      </c>
      <c r="F33" s="17" t="n">
        <v>369000</v>
      </c>
    </row>
    <row r="34" customFormat="false" ht="15.95" hidden="false" customHeight="true" outlineLevel="0" collapsed="false">
      <c r="A34" s="48" t="s">
        <v>52</v>
      </c>
      <c r="B34" s="61" t="s">
        <v>53</v>
      </c>
      <c r="C34" s="71"/>
      <c r="D34" s="70" t="s">
        <v>54</v>
      </c>
      <c r="E34" s="21" t="n">
        <f aca="false">F34/1.27</f>
        <v>25984.2519685039</v>
      </c>
      <c r="F34" s="17" t="n">
        <v>33000</v>
      </c>
    </row>
    <row r="35" customFormat="false" ht="15.95" hidden="false" customHeight="true" outlineLevel="0" collapsed="false">
      <c r="A35" s="48"/>
      <c r="B35" s="61"/>
      <c r="C35" s="71"/>
      <c r="D35" s="70"/>
      <c r="E35" s="21"/>
      <c r="F35" s="17"/>
    </row>
    <row r="36" customFormat="false" ht="18" hidden="false" customHeight="true" outlineLevel="0" collapsed="false">
      <c r="A36" s="37"/>
      <c r="B36" s="34" t="s">
        <v>55</v>
      </c>
      <c r="C36" s="72"/>
      <c r="D36" s="25"/>
      <c r="E36" s="21"/>
      <c r="F36" s="17"/>
    </row>
    <row r="37" customFormat="false" ht="15.95" hidden="false" customHeight="true" outlineLevel="0" collapsed="false">
      <c r="A37" s="37" t="s">
        <v>56</v>
      </c>
      <c r="B37" s="62" t="s">
        <v>57</v>
      </c>
      <c r="C37" s="72" t="s">
        <v>58</v>
      </c>
      <c r="D37" s="25" t="s">
        <v>51</v>
      </c>
      <c r="E37" s="21" t="n">
        <f aca="false">F37/1.27</f>
        <v>408661.417322835</v>
      </c>
      <c r="F37" s="17" t="n">
        <v>519000</v>
      </c>
    </row>
    <row r="38" customFormat="false" ht="15.95" hidden="false" customHeight="true" outlineLevel="0" collapsed="false">
      <c r="A38" s="37" t="s">
        <v>59</v>
      </c>
      <c r="B38" s="62" t="s">
        <v>60</v>
      </c>
      <c r="C38" s="72" t="s">
        <v>58</v>
      </c>
      <c r="D38" s="25" t="s">
        <v>51</v>
      </c>
      <c r="E38" s="21" t="n">
        <f aca="false">F38/1.27</f>
        <v>429133.858267717</v>
      </c>
      <c r="F38" s="17" t="n">
        <v>545000</v>
      </c>
    </row>
    <row r="39" customFormat="false" ht="15.95" hidden="false" customHeight="true" outlineLevel="0" collapsed="false">
      <c r="A39" s="37" t="s">
        <v>61</v>
      </c>
      <c r="B39" s="39" t="s">
        <v>62</v>
      </c>
      <c r="C39" s="73" t="s">
        <v>63</v>
      </c>
      <c r="D39" s="67" t="s">
        <v>64</v>
      </c>
      <c r="E39" s="21" t="n">
        <f aca="false">F39/1.27</f>
        <v>51181.1023622047</v>
      </c>
      <c r="F39" s="17" t="n">
        <v>65000</v>
      </c>
    </row>
    <row r="40" customFormat="false" ht="15.95" hidden="false" customHeight="true" outlineLevel="0" collapsed="false">
      <c r="A40" s="37"/>
      <c r="B40" s="62"/>
      <c r="C40" s="72"/>
      <c r="D40" s="24"/>
      <c r="E40" s="21"/>
      <c r="F40" s="17"/>
    </row>
    <row r="41" customFormat="false" ht="18" hidden="false" customHeight="true" outlineLevel="0" collapsed="false">
      <c r="A41" s="37"/>
      <c r="B41" s="38" t="s">
        <v>65</v>
      </c>
      <c r="C41" s="72"/>
      <c r="D41" s="24"/>
      <c r="E41" s="21"/>
      <c r="F41" s="17"/>
    </row>
    <row r="42" customFormat="false" ht="15.95" hidden="false" customHeight="true" outlineLevel="0" collapsed="false">
      <c r="A42" s="74" t="s">
        <v>66</v>
      </c>
      <c r="B42" s="75" t="s">
        <v>67</v>
      </c>
      <c r="C42" s="63" t="s">
        <v>22</v>
      </c>
      <c r="D42" s="25" t="s">
        <v>68</v>
      </c>
      <c r="E42" s="21" t="n">
        <f aca="false">F42/1.27</f>
        <v>471653.543307087</v>
      </c>
      <c r="F42" s="17" t="n">
        <v>599000</v>
      </c>
    </row>
    <row r="43" customFormat="false" ht="15.95" hidden="false" customHeight="true" outlineLevel="0" collapsed="false">
      <c r="A43" s="37" t="s">
        <v>69</v>
      </c>
      <c r="B43" s="39" t="s">
        <v>70</v>
      </c>
      <c r="C43" s="40" t="s">
        <v>22</v>
      </c>
      <c r="D43" s="35" t="s">
        <v>23</v>
      </c>
      <c r="E43" s="21" t="n">
        <f aca="false">F43/1.27</f>
        <v>452755.905511811</v>
      </c>
      <c r="F43" s="17" t="n">
        <v>575000</v>
      </c>
    </row>
    <row r="44" customFormat="false" ht="15.95" hidden="false" customHeight="true" outlineLevel="0" collapsed="false">
      <c r="A44" s="37" t="s">
        <v>71</v>
      </c>
      <c r="B44" s="39" t="s">
        <v>72</v>
      </c>
      <c r="C44" s="40" t="s">
        <v>22</v>
      </c>
      <c r="D44" s="35" t="s">
        <v>73</v>
      </c>
      <c r="E44" s="21" t="n">
        <f aca="false">F44/1.27</f>
        <v>610236.220472441</v>
      </c>
      <c r="F44" s="17" t="n">
        <v>775000</v>
      </c>
    </row>
    <row r="45" customFormat="false" ht="15.95" hidden="false" customHeight="true" outlineLevel="0" collapsed="false">
      <c r="A45" s="37"/>
      <c r="B45" s="39"/>
      <c r="C45" s="40"/>
      <c r="D45" s="35"/>
      <c r="E45" s="21"/>
      <c r="F45" s="17"/>
    </row>
    <row r="46" customFormat="false" ht="15.95" hidden="false" customHeight="true" outlineLevel="0" collapsed="false">
      <c r="A46" s="37" t="s">
        <v>74</v>
      </c>
      <c r="B46" s="39" t="s">
        <v>75</v>
      </c>
      <c r="C46" s="40" t="s">
        <v>22</v>
      </c>
      <c r="D46" s="35" t="s">
        <v>29</v>
      </c>
      <c r="E46" s="21" t="n">
        <f aca="false">F46/1.27</f>
        <v>386614.173228346</v>
      </c>
      <c r="F46" s="17" t="n">
        <v>491000</v>
      </c>
    </row>
    <row r="47" customFormat="false" ht="15.95" hidden="false" customHeight="true" outlineLevel="0" collapsed="false">
      <c r="A47" s="37" t="s">
        <v>76</v>
      </c>
      <c r="B47" s="75" t="s">
        <v>77</v>
      </c>
      <c r="C47" s="40"/>
      <c r="D47" s="25" t="s">
        <v>39</v>
      </c>
      <c r="E47" s="21" t="n">
        <f aca="false">F47/1.27</f>
        <v>85039.3700787402</v>
      </c>
      <c r="F47" s="17" t="n">
        <v>108000</v>
      </c>
    </row>
    <row r="48" customFormat="false" ht="15.95" hidden="false" customHeight="true" outlineLevel="0" collapsed="false">
      <c r="A48" s="37" t="s">
        <v>78</v>
      </c>
      <c r="B48" s="75" t="s">
        <v>79</v>
      </c>
      <c r="C48" s="40"/>
      <c r="D48" s="35" t="s">
        <v>31</v>
      </c>
      <c r="E48" s="21" t="n">
        <f aca="false">F48/1.27</f>
        <v>65354.3307086614</v>
      </c>
      <c r="F48" s="17" t="n">
        <v>83000</v>
      </c>
    </row>
    <row r="49" customFormat="false" ht="15.95" hidden="false" customHeight="true" outlineLevel="0" collapsed="false">
      <c r="A49" s="37"/>
      <c r="B49" s="39"/>
      <c r="C49" s="40"/>
      <c r="D49" s="35"/>
      <c r="E49" s="21"/>
      <c r="F49" s="17"/>
    </row>
    <row r="50" customFormat="false" ht="15.95" hidden="false" customHeight="true" outlineLevel="0" collapsed="false">
      <c r="A50" s="37" t="s">
        <v>80</v>
      </c>
      <c r="B50" s="39" t="s">
        <v>81</v>
      </c>
      <c r="C50" s="40" t="s">
        <v>22</v>
      </c>
      <c r="D50" s="35" t="s">
        <v>82</v>
      </c>
      <c r="E50" s="21" t="n">
        <f aca="false">F50/1.27</f>
        <v>388976.377952756</v>
      </c>
      <c r="F50" s="17" t="n">
        <v>494000</v>
      </c>
    </row>
    <row r="51" customFormat="false" ht="15.95" hidden="false" customHeight="true" outlineLevel="0" collapsed="false">
      <c r="A51" s="37" t="s">
        <v>83</v>
      </c>
      <c r="B51" s="75" t="s">
        <v>84</v>
      </c>
      <c r="C51" s="40"/>
      <c r="D51" s="35" t="s">
        <v>85</v>
      </c>
      <c r="E51" s="21" t="n">
        <f aca="false">F51/1.27</f>
        <v>221259.842519685</v>
      </c>
      <c r="F51" s="17" t="n">
        <v>281000</v>
      </c>
    </row>
    <row r="52" customFormat="false" ht="15.95" hidden="false" customHeight="true" outlineLevel="0" collapsed="false">
      <c r="A52" s="37"/>
      <c r="B52" s="75"/>
      <c r="C52" s="40"/>
      <c r="D52" s="35"/>
      <c r="E52" s="21"/>
      <c r="F52" s="17"/>
    </row>
    <row r="53" customFormat="false" ht="18" hidden="false" customHeight="true" outlineLevel="0" collapsed="false">
      <c r="A53" s="37"/>
      <c r="B53" s="38" t="s">
        <v>86</v>
      </c>
      <c r="C53" s="40"/>
      <c r="D53" s="35"/>
      <c r="E53" s="21"/>
      <c r="F53" s="17"/>
    </row>
    <row r="54" customFormat="false" ht="15.95" hidden="false" customHeight="true" outlineLevel="0" collapsed="false">
      <c r="A54" s="37" t="s">
        <v>87</v>
      </c>
      <c r="B54" s="39" t="s">
        <v>88</v>
      </c>
      <c r="C54" s="40" t="s">
        <v>22</v>
      </c>
      <c r="D54" s="35" t="s">
        <v>29</v>
      </c>
      <c r="E54" s="21" t="n">
        <f aca="false">F54/1.27</f>
        <v>523622.047244095</v>
      </c>
      <c r="F54" s="17" t="n">
        <v>665000</v>
      </c>
    </row>
    <row r="55" customFormat="false" ht="15.95" hidden="false" customHeight="true" outlineLevel="0" collapsed="false">
      <c r="A55" s="37"/>
      <c r="B55" s="39"/>
      <c r="C55" s="40"/>
      <c r="D55" s="35"/>
      <c r="E55" s="21"/>
      <c r="F55" s="17"/>
    </row>
    <row r="56" customFormat="false" ht="15.95" hidden="false" customHeight="true" outlineLevel="0" collapsed="false">
      <c r="A56" s="37" t="s">
        <v>89</v>
      </c>
      <c r="B56" s="39" t="s">
        <v>90</v>
      </c>
      <c r="C56" s="40" t="s">
        <v>22</v>
      </c>
      <c r="D56" s="35" t="s">
        <v>29</v>
      </c>
      <c r="E56" s="21" t="n">
        <f aca="false">F56/1.27</f>
        <v>383464.566929134</v>
      </c>
      <c r="F56" s="17" t="n">
        <v>487000</v>
      </c>
    </row>
    <row r="57" customFormat="false" ht="15.95" hidden="false" customHeight="true" outlineLevel="0" collapsed="false">
      <c r="A57" s="37" t="s">
        <v>91</v>
      </c>
      <c r="B57" s="39" t="s">
        <v>92</v>
      </c>
      <c r="C57" s="40"/>
      <c r="D57" s="35" t="s">
        <v>93</v>
      </c>
      <c r="E57" s="21" t="n">
        <f aca="false">F57/1.27</f>
        <v>140157.480314961</v>
      </c>
      <c r="F57" s="17" t="n">
        <v>178000</v>
      </c>
    </row>
    <row r="58" customFormat="false" ht="15.95" hidden="false" customHeight="true" outlineLevel="0" collapsed="false">
      <c r="A58" s="37"/>
      <c r="B58" s="39"/>
      <c r="C58" s="40"/>
      <c r="D58" s="35"/>
      <c r="E58" s="21"/>
      <c r="F58" s="17"/>
    </row>
    <row r="59" customFormat="false" ht="18" hidden="false" customHeight="true" outlineLevel="0" collapsed="false">
      <c r="A59" s="37"/>
      <c r="B59" s="34" t="s">
        <v>94</v>
      </c>
      <c r="C59" s="40"/>
      <c r="D59" s="35"/>
      <c r="E59" s="21"/>
      <c r="F59" s="17"/>
    </row>
    <row r="60" customFormat="false" ht="15.95" hidden="false" customHeight="true" outlineLevel="0" collapsed="false">
      <c r="A60" s="37" t="s">
        <v>95</v>
      </c>
      <c r="B60" s="75" t="s">
        <v>94</v>
      </c>
      <c r="C60" s="40" t="s">
        <v>22</v>
      </c>
      <c r="D60" s="35" t="s">
        <v>48</v>
      </c>
      <c r="E60" s="21" t="n">
        <f aca="false">F60/1.27</f>
        <v>562992.125984252</v>
      </c>
      <c r="F60" s="17" t="n">
        <v>715000</v>
      </c>
    </row>
    <row r="61" customFormat="false" ht="15.95" hidden="false" customHeight="true" outlineLevel="0" collapsed="false">
      <c r="A61" s="37"/>
      <c r="B61" s="75"/>
      <c r="C61" s="40"/>
      <c r="D61" s="35"/>
      <c r="E61" s="21"/>
      <c r="F61" s="17"/>
    </row>
    <row r="62" customFormat="false" ht="18" hidden="false" customHeight="true" outlineLevel="0" collapsed="false">
      <c r="A62" s="37"/>
      <c r="B62" s="34" t="s">
        <v>96</v>
      </c>
      <c r="C62" s="40"/>
      <c r="D62" s="35"/>
      <c r="E62" s="21"/>
      <c r="F62" s="17"/>
    </row>
    <row r="63" customFormat="false" ht="15.95" hidden="false" customHeight="true" outlineLevel="0" collapsed="false">
      <c r="A63" s="37" t="s">
        <v>97</v>
      </c>
      <c r="B63" s="68" t="s">
        <v>98</v>
      </c>
      <c r="C63" s="42" t="s">
        <v>22</v>
      </c>
      <c r="D63" s="35" t="s">
        <v>68</v>
      </c>
      <c r="E63" s="21" t="n">
        <f aca="false">F63/1.27</f>
        <v>361417.322834646</v>
      </c>
      <c r="F63" s="17" t="n">
        <v>459000</v>
      </c>
    </row>
    <row r="64" customFormat="false" ht="15.95" hidden="false" customHeight="true" outlineLevel="0" collapsed="false">
      <c r="A64" s="48"/>
      <c r="B64" s="61"/>
      <c r="C64" s="76"/>
      <c r="D64" s="59"/>
      <c r="E64" s="21"/>
      <c r="F64" s="17"/>
    </row>
    <row r="65" customFormat="false" ht="18" hidden="false" customHeight="true" outlineLevel="0" collapsed="false">
      <c r="A65" s="48"/>
      <c r="B65" s="45" t="s">
        <v>99</v>
      </c>
      <c r="C65" s="76"/>
      <c r="D65" s="59"/>
      <c r="E65" s="21"/>
      <c r="F65" s="17"/>
    </row>
    <row r="66" customFormat="false" ht="15.95" hidden="false" customHeight="true" outlineLevel="0" collapsed="false">
      <c r="A66" s="48" t="s">
        <v>100</v>
      </c>
      <c r="B66" s="61" t="s">
        <v>101</v>
      </c>
      <c r="C66" s="76" t="s">
        <v>14</v>
      </c>
      <c r="D66" s="59" t="s">
        <v>102</v>
      </c>
      <c r="E66" s="21" t="n">
        <f aca="false">F66/1.27</f>
        <v>403149.606299213</v>
      </c>
      <c r="F66" s="17" t="n">
        <v>512000</v>
      </c>
    </row>
    <row r="67" customFormat="false" ht="15.95" hidden="false" customHeight="true" outlineLevel="0" collapsed="false">
      <c r="A67" s="37" t="s">
        <v>103</v>
      </c>
      <c r="B67" s="77" t="s">
        <v>104</v>
      </c>
      <c r="C67" s="40" t="s">
        <v>14</v>
      </c>
      <c r="D67" s="25" t="s">
        <v>105</v>
      </c>
      <c r="E67" s="21" t="n">
        <f aca="false">F67/1.27</f>
        <v>403149.606299213</v>
      </c>
      <c r="F67" s="17" t="n">
        <v>512000</v>
      </c>
    </row>
    <row r="68" customFormat="false" ht="15.95" hidden="false" customHeight="true" outlineLevel="0" collapsed="false">
      <c r="A68" s="48"/>
      <c r="B68" s="78"/>
      <c r="C68" s="71"/>
      <c r="D68" s="70"/>
      <c r="E68" s="21"/>
      <c r="F68" s="17"/>
    </row>
    <row r="69" customFormat="false" ht="18" hidden="false" customHeight="true" outlineLevel="0" collapsed="false">
      <c r="A69" s="48"/>
      <c r="B69" s="45" t="s">
        <v>106</v>
      </c>
      <c r="C69" s="71"/>
      <c r="D69" s="70"/>
      <c r="E69" s="21"/>
      <c r="F69" s="17"/>
    </row>
    <row r="70" customFormat="false" ht="15.95" hidden="false" customHeight="true" outlineLevel="0" collapsed="false">
      <c r="A70" s="37" t="s">
        <v>107</v>
      </c>
      <c r="B70" s="62" t="s">
        <v>108</v>
      </c>
      <c r="C70" s="72" t="s">
        <v>22</v>
      </c>
      <c r="D70" s="25" t="s">
        <v>109</v>
      </c>
      <c r="E70" s="21" t="n">
        <f aca="false">F70/1.27</f>
        <v>629133.858267717</v>
      </c>
      <c r="F70" s="17" t="n">
        <v>799000</v>
      </c>
    </row>
    <row r="71" customFormat="false" ht="15.95" hidden="false" customHeight="true" outlineLevel="0" collapsed="false">
      <c r="A71" s="37"/>
      <c r="B71" s="79"/>
      <c r="C71" s="42"/>
      <c r="D71" s="35"/>
      <c r="E71" s="21"/>
      <c r="F71" s="17"/>
    </row>
    <row r="72" customFormat="false" ht="15.95" hidden="false" customHeight="true" outlineLevel="0" collapsed="false">
      <c r="A72" s="37" t="s">
        <v>110</v>
      </c>
      <c r="B72" s="53" t="s">
        <v>111</v>
      </c>
      <c r="C72" s="80" t="s">
        <v>28</v>
      </c>
      <c r="D72" s="67" t="s">
        <v>112</v>
      </c>
      <c r="E72" s="21" t="n">
        <f aca="false">F72/1.27</f>
        <v>438582.677165354</v>
      </c>
      <c r="F72" s="17" t="n">
        <v>557000</v>
      </c>
    </row>
    <row r="73" customFormat="false" ht="15.95" hidden="false" customHeight="true" outlineLevel="0" collapsed="false">
      <c r="A73" s="60" t="n">
        <v>621350000000</v>
      </c>
      <c r="B73" s="53" t="s">
        <v>113</v>
      </c>
      <c r="C73" s="80"/>
      <c r="D73" s="35" t="s">
        <v>114</v>
      </c>
      <c r="E73" s="21" t="n">
        <f aca="false">F73/1.27</f>
        <v>126771.653543307</v>
      </c>
      <c r="F73" s="17" t="n">
        <v>161000</v>
      </c>
    </row>
    <row r="74" customFormat="false" ht="15.95" hidden="false" customHeight="true" outlineLevel="0" collapsed="false">
      <c r="A74" s="81" t="n">
        <v>631350030000</v>
      </c>
      <c r="B74" s="53" t="s">
        <v>115</v>
      </c>
      <c r="C74" s="80"/>
      <c r="D74" s="24" t="s">
        <v>116</v>
      </c>
      <c r="E74" s="21" t="n">
        <f aca="false">F74/1.27</f>
        <v>63779.5275590551</v>
      </c>
      <c r="F74" s="17" t="n">
        <v>81000</v>
      </c>
    </row>
    <row r="75" customFormat="false" ht="15.95" hidden="false" customHeight="true" outlineLevel="0" collapsed="false">
      <c r="A75" s="81"/>
      <c r="B75" s="53"/>
      <c r="C75" s="80"/>
      <c r="D75" s="24"/>
      <c r="E75" s="21"/>
      <c r="F75" s="17"/>
    </row>
    <row r="76" customFormat="false" ht="18" hidden="false" customHeight="true" outlineLevel="0" collapsed="false">
      <c r="A76" s="37"/>
      <c r="B76" s="38" t="s">
        <v>117</v>
      </c>
      <c r="C76" s="42"/>
      <c r="D76" s="35"/>
      <c r="E76" s="21"/>
      <c r="F76" s="17"/>
    </row>
    <row r="77" customFormat="false" ht="15.95" hidden="false" customHeight="true" outlineLevel="0" collapsed="false">
      <c r="A77" s="37" t="s">
        <v>118</v>
      </c>
      <c r="B77" s="43" t="s">
        <v>119</v>
      </c>
      <c r="C77" s="42" t="s">
        <v>14</v>
      </c>
      <c r="D77" s="35" t="s">
        <v>68</v>
      </c>
      <c r="E77" s="21" t="n">
        <f aca="false">F77/1.27</f>
        <v>618110.236220472</v>
      </c>
      <c r="F77" s="17" t="n">
        <v>785000</v>
      </c>
    </row>
    <row r="78" customFormat="false" ht="15.95" hidden="false" customHeight="true" outlineLevel="0" collapsed="false">
      <c r="A78" s="52"/>
      <c r="B78" s="53"/>
      <c r="C78" s="54"/>
      <c r="D78" s="67"/>
      <c r="E78" s="21"/>
      <c r="F78" s="17"/>
    </row>
    <row r="79" customFormat="false" ht="15.95" hidden="false" customHeight="true" outlineLevel="0" collapsed="false">
      <c r="A79" s="82" t="n">
        <v>426915010000</v>
      </c>
      <c r="B79" s="62" t="s">
        <v>120</v>
      </c>
      <c r="C79" s="83" t="s">
        <v>121</v>
      </c>
      <c r="D79" s="25" t="s">
        <v>29</v>
      </c>
      <c r="E79" s="21" t="n">
        <f aca="false">F79/1.27</f>
        <v>337795.275590551</v>
      </c>
      <c r="F79" s="17" t="n">
        <v>429000</v>
      </c>
    </row>
    <row r="80" customFormat="false" ht="15.95" hidden="false" customHeight="true" outlineLevel="0" collapsed="false">
      <c r="A80" s="82" t="n">
        <v>426916510000</v>
      </c>
      <c r="B80" s="62" t="s">
        <v>122</v>
      </c>
      <c r="C80" s="83"/>
      <c r="D80" s="25" t="s">
        <v>123</v>
      </c>
      <c r="E80" s="21" t="n">
        <f aca="false">F80/1.27</f>
        <v>280314.960629921</v>
      </c>
      <c r="F80" s="17" t="n">
        <v>356000</v>
      </c>
    </row>
    <row r="81" customFormat="false" ht="15.95" hidden="false" customHeight="true" outlineLevel="0" collapsed="false">
      <c r="A81" s="52"/>
      <c r="B81" s="53"/>
      <c r="C81" s="54"/>
      <c r="D81" s="67"/>
      <c r="E81" s="21"/>
      <c r="F81" s="17"/>
    </row>
    <row r="82" customFormat="false" ht="18" hidden="false" customHeight="true" outlineLevel="0" collapsed="false">
      <c r="A82" s="52"/>
      <c r="B82" s="84" t="s">
        <v>124</v>
      </c>
      <c r="C82" s="54"/>
      <c r="D82" s="35"/>
      <c r="E82" s="21"/>
      <c r="F82" s="17"/>
    </row>
    <row r="83" customFormat="false" ht="15.95" hidden="false" customHeight="true" outlineLevel="0" collapsed="false">
      <c r="A83" s="74" t="s">
        <v>125</v>
      </c>
      <c r="B83" s="53" t="s">
        <v>126</v>
      </c>
      <c r="C83" s="54" t="s">
        <v>22</v>
      </c>
      <c r="D83" s="24" t="s">
        <v>127</v>
      </c>
      <c r="E83" s="21" t="n">
        <f aca="false">F83/1.27</f>
        <v>507874.015748032</v>
      </c>
      <c r="F83" s="17" t="n">
        <v>645000</v>
      </c>
    </row>
    <row r="84" customFormat="false" ht="15.95" hidden="false" customHeight="true" outlineLevel="0" collapsed="false">
      <c r="A84" s="74"/>
      <c r="B84" s="53"/>
      <c r="C84" s="54"/>
      <c r="D84" s="24"/>
      <c r="E84" s="21"/>
      <c r="F84" s="17"/>
    </row>
    <row r="85" customFormat="false" ht="18" hidden="false" customHeight="true" outlineLevel="0" collapsed="false">
      <c r="A85" s="74"/>
      <c r="B85" s="34" t="s">
        <v>128</v>
      </c>
      <c r="C85" s="54"/>
      <c r="D85" s="24"/>
      <c r="E85" s="21"/>
      <c r="F85" s="17"/>
    </row>
    <row r="86" customFormat="false" ht="15.95" hidden="false" customHeight="true" outlineLevel="0" collapsed="false">
      <c r="A86" s="37" t="s">
        <v>129</v>
      </c>
      <c r="B86" s="62" t="s">
        <v>130</v>
      </c>
      <c r="C86" s="72" t="s">
        <v>43</v>
      </c>
      <c r="D86" s="25" t="s">
        <v>131</v>
      </c>
      <c r="E86" s="21" t="n">
        <f aca="false">F86/1.27</f>
        <v>265354.330708661</v>
      </c>
      <c r="F86" s="17" t="n">
        <v>337000</v>
      </c>
    </row>
    <row r="87" customFormat="false" ht="15.95" hidden="false" customHeight="true" outlineLevel="0" collapsed="false">
      <c r="A87" s="37"/>
      <c r="B87" s="62"/>
      <c r="C87" s="72"/>
      <c r="D87" s="25"/>
      <c r="E87" s="21"/>
      <c r="F87" s="17"/>
    </row>
    <row r="88" customFormat="false" ht="18" hidden="false" customHeight="true" outlineLevel="0" collapsed="false">
      <c r="A88" s="85"/>
      <c r="B88" s="27" t="s">
        <v>132</v>
      </c>
      <c r="C88" s="86" t="s">
        <v>133</v>
      </c>
      <c r="D88" s="87"/>
      <c r="E88" s="21"/>
      <c r="F88" s="17"/>
    </row>
    <row r="89" customFormat="false" ht="15.95" hidden="false" customHeight="true" outlineLevel="0" collapsed="false">
      <c r="A89" s="37"/>
      <c r="B89" s="62"/>
      <c r="C89" s="72"/>
      <c r="D89" s="25"/>
      <c r="E89" s="21"/>
      <c r="F89" s="17"/>
    </row>
    <row r="90" customFormat="false" ht="18" hidden="false" customHeight="true" outlineLevel="0" collapsed="false">
      <c r="A90" s="52"/>
      <c r="B90" s="84" t="s">
        <v>134</v>
      </c>
      <c r="C90" s="88"/>
      <c r="D90" s="89"/>
      <c r="E90" s="21"/>
      <c r="F90" s="17"/>
    </row>
    <row r="91" customFormat="false" ht="15.95" hidden="false" customHeight="true" outlineLevel="0" collapsed="false">
      <c r="A91" s="52" t="s">
        <v>135</v>
      </c>
      <c r="B91" s="90" t="s">
        <v>136</v>
      </c>
      <c r="C91" s="54" t="s">
        <v>14</v>
      </c>
      <c r="D91" s="67" t="s">
        <v>15</v>
      </c>
      <c r="E91" s="21" t="n">
        <f aca="false">F91/1.27</f>
        <v>314173.228346457</v>
      </c>
      <c r="F91" s="17" t="n">
        <v>399000</v>
      </c>
    </row>
    <row r="92" customFormat="false" ht="15.95" hidden="false" customHeight="true" outlineLevel="0" collapsed="false">
      <c r="A92" s="52" t="s">
        <v>137</v>
      </c>
      <c r="B92" s="90" t="s">
        <v>138</v>
      </c>
      <c r="C92" s="54" t="s">
        <v>14</v>
      </c>
      <c r="D92" s="67" t="s">
        <v>139</v>
      </c>
      <c r="E92" s="21" t="n">
        <f aca="false">F92/1.27</f>
        <v>337795.275590551</v>
      </c>
      <c r="F92" s="17" t="n">
        <v>429000</v>
      </c>
    </row>
    <row r="93" customFormat="false" ht="15.95" hidden="false" customHeight="true" outlineLevel="0" collapsed="false">
      <c r="A93" s="52"/>
      <c r="B93" s="90"/>
      <c r="C93" s="54"/>
      <c r="D93" s="67"/>
      <c r="E93" s="21"/>
      <c r="F93" s="17"/>
    </row>
    <row r="94" customFormat="false" ht="15.95" hidden="false" customHeight="true" outlineLevel="0" collapsed="false">
      <c r="A94" s="52" t="s">
        <v>140</v>
      </c>
      <c r="B94" s="90" t="s">
        <v>141</v>
      </c>
      <c r="C94" s="54" t="s">
        <v>14</v>
      </c>
      <c r="D94" s="67" t="s">
        <v>51</v>
      </c>
      <c r="E94" s="21" t="n">
        <f aca="false">F94/1.27</f>
        <v>231889.763779528</v>
      </c>
      <c r="F94" s="17" t="n">
        <v>294500</v>
      </c>
    </row>
    <row r="95" customFormat="false" ht="15.95" hidden="false" customHeight="true" outlineLevel="0" collapsed="false">
      <c r="A95" s="52" t="s">
        <v>142</v>
      </c>
      <c r="B95" s="90" t="s">
        <v>143</v>
      </c>
      <c r="C95" s="54"/>
      <c r="D95" s="67" t="s">
        <v>144</v>
      </c>
      <c r="E95" s="21" t="n">
        <f aca="false">F95/1.27</f>
        <v>82283.4645669291</v>
      </c>
      <c r="F95" s="17" t="n">
        <v>104500</v>
      </c>
    </row>
    <row r="96" customFormat="false" ht="15.95" hidden="false" customHeight="true" outlineLevel="0" collapsed="false">
      <c r="A96" s="52" t="s">
        <v>145</v>
      </c>
      <c r="B96" s="90" t="s">
        <v>146</v>
      </c>
      <c r="C96" s="54"/>
      <c r="D96" s="67" t="s">
        <v>147</v>
      </c>
      <c r="E96" s="21" t="n">
        <f aca="false">F96/1.27</f>
        <v>105905.511811024</v>
      </c>
      <c r="F96" s="17" t="n">
        <v>134500</v>
      </c>
    </row>
    <row r="97" customFormat="false" ht="15.95" hidden="false" customHeight="true" outlineLevel="0" collapsed="false">
      <c r="A97" s="82"/>
      <c r="B97" s="39"/>
      <c r="C97" s="35"/>
      <c r="D97" s="35"/>
      <c r="E97" s="21"/>
      <c r="F97" s="17"/>
    </row>
    <row r="98" customFormat="false" ht="18" hidden="false" customHeight="true" outlineLevel="0" collapsed="false">
      <c r="A98" s="91"/>
      <c r="B98" s="38" t="s">
        <v>148</v>
      </c>
      <c r="C98" s="42"/>
      <c r="D98" s="35"/>
      <c r="E98" s="21"/>
      <c r="F98" s="17"/>
    </row>
    <row r="99" customFormat="false" ht="15.95" hidden="false" customHeight="true" outlineLevel="0" collapsed="false">
      <c r="A99" s="37" t="s">
        <v>149</v>
      </c>
      <c r="B99" s="41" t="s">
        <v>150</v>
      </c>
      <c r="C99" s="92" t="s">
        <v>43</v>
      </c>
      <c r="D99" s="93" t="s">
        <v>151</v>
      </c>
      <c r="E99" s="21" t="n">
        <f aca="false">F99/1.27</f>
        <v>235433.070866142</v>
      </c>
      <c r="F99" s="17" t="n">
        <v>299000</v>
      </c>
    </row>
    <row r="100" customFormat="false" ht="15.95" hidden="false" customHeight="true" outlineLevel="0" collapsed="false">
      <c r="A100" s="52"/>
      <c r="B100" s="39"/>
      <c r="C100" s="42"/>
      <c r="D100" s="35"/>
      <c r="E100" s="21"/>
      <c r="F100" s="17"/>
    </row>
    <row r="101" customFormat="false" ht="18" hidden="false" customHeight="true" outlineLevel="0" collapsed="false">
      <c r="A101" s="37"/>
      <c r="B101" s="84" t="s">
        <v>152</v>
      </c>
      <c r="C101" s="54"/>
      <c r="D101" s="67"/>
      <c r="E101" s="21"/>
      <c r="F101" s="17"/>
    </row>
    <row r="102" customFormat="false" ht="15.95" hidden="false" customHeight="true" outlineLevel="0" collapsed="false">
      <c r="A102" s="37" t="s">
        <v>153</v>
      </c>
      <c r="B102" s="43" t="s">
        <v>154</v>
      </c>
      <c r="C102" s="72" t="s">
        <v>22</v>
      </c>
      <c r="D102" s="24" t="s">
        <v>155</v>
      </c>
      <c r="E102" s="21" t="n">
        <f aca="false">F102/1.27</f>
        <v>586614.173228346</v>
      </c>
      <c r="F102" s="17" t="n">
        <v>745000</v>
      </c>
    </row>
    <row r="103" customFormat="false" ht="15.95" hidden="false" customHeight="true" outlineLevel="0" collapsed="false">
      <c r="A103" s="37"/>
      <c r="B103" s="43"/>
      <c r="C103" s="72"/>
      <c r="D103" s="24"/>
      <c r="E103" s="21"/>
      <c r="F103" s="17"/>
    </row>
    <row r="104" customFormat="false" ht="18" hidden="false" customHeight="true" outlineLevel="0" collapsed="false">
      <c r="A104" s="94"/>
      <c r="B104" s="38" t="s">
        <v>156</v>
      </c>
      <c r="C104" s="54"/>
      <c r="D104" s="67"/>
      <c r="E104" s="21"/>
      <c r="F104" s="17"/>
    </row>
    <row r="105" customFormat="false" ht="15.95" hidden="false" customHeight="true" outlineLevel="0" collapsed="false">
      <c r="A105" s="74" t="s">
        <v>157</v>
      </c>
      <c r="B105" s="43" t="s">
        <v>158</v>
      </c>
      <c r="C105" s="54" t="s">
        <v>22</v>
      </c>
      <c r="D105" s="67" t="s">
        <v>29</v>
      </c>
      <c r="E105" s="21" t="n">
        <f aca="false">F105/1.27</f>
        <v>558267.716535433</v>
      </c>
      <c r="F105" s="17" t="n">
        <v>709000</v>
      </c>
    </row>
    <row r="106" customFormat="false" ht="15.95" hidden="false" customHeight="true" outlineLevel="0" collapsed="false">
      <c r="A106" s="82"/>
      <c r="B106" s="95"/>
      <c r="C106" s="54"/>
      <c r="D106" s="67"/>
      <c r="E106" s="21"/>
      <c r="F106" s="17"/>
    </row>
    <row r="107" customFormat="false" ht="15.95" hidden="false" customHeight="true" outlineLevel="0" collapsed="false">
      <c r="A107" s="82" t="n">
        <v>475617500000</v>
      </c>
      <c r="B107" s="95" t="s">
        <v>159</v>
      </c>
      <c r="C107" s="54"/>
      <c r="D107" s="67" t="s">
        <v>160</v>
      </c>
      <c r="E107" s="21" t="n">
        <f aca="false">F107/1.27</f>
        <v>27559.0551181102</v>
      </c>
      <c r="F107" s="17" t="n">
        <v>35000</v>
      </c>
    </row>
    <row r="108" s="101" customFormat="true" ht="15.95" hidden="false" customHeight="true" outlineLevel="0" collapsed="false">
      <c r="A108" s="96"/>
      <c r="B108" s="97"/>
      <c r="C108" s="98"/>
      <c r="D108" s="99"/>
      <c r="E108" s="21"/>
      <c r="F108" s="100"/>
    </row>
    <row r="109" customFormat="false" ht="18" hidden="false" customHeight="true" outlineLevel="0" collapsed="false">
      <c r="A109" s="74"/>
      <c r="B109" s="45" t="s">
        <v>161</v>
      </c>
      <c r="C109" s="54"/>
      <c r="D109" s="67"/>
      <c r="E109" s="21"/>
      <c r="F109" s="17"/>
    </row>
    <row r="110" customFormat="false" ht="15.95" hidden="false" customHeight="true" outlineLevel="0" collapsed="false">
      <c r="A110" s="74" t="s">
        <v>162</v>
      </c>
      <c r="B110" s="39" t="s">
        <v>163</v>
      </c>
      <c r="C110" s="42" t="s">
        <v>22</v>
      </c>
      <c r="D110" s="35" t="s">
        <v>29</v>
      </c>
      <c r="E110" s="21" t="n">
        <f aca="false">F110/1.27</f>
        <v>577165.354330709</v>
      </c>
      <c r="F110" s="17" t="n">
        <v>733000</v>
      </c>
    </row>
    <row r="111" customFormat="false" ht="15.95" hidden="false" customHeight="true" outlineLevel="0" collapsed="false">
      <c r="A111" s="74"/>
      <c r="B111" s="39"/>
      <c r="C111" s="42"/>
      <c r="D111" s="35"/>
      <c r="E111" s="21"/>
      <c r="F111" s="17"/>
    </row>
    <row r="112" customFormat="false" ht="15.95" hidden="false" customHeight="true" outlineLevel="0" collapsed="false">
      <c r="A112" s="82" t="n">
        <v>423217020000</v>
      </c>
      <c r="B112" s="62" t="s">
        <v>164</v>
      </c>
      <c r="C112" s="83" t="s">
        <v>28</v>
      </c>
      <c r="D112" s="25" t="s">
        <v>165</v>
      </c>
      <c r="E112" s="21" t="n">
        <f aca="false">F112/1.27</f>
        <v>403937.007874016</v>
      </c>
      <c r="F112" s="17" t="n">
        <v>513000</v>
      </c>
    </row>
    <row r="113" customFormat="false" ht="15.95" hidden="false" customHeight="true" outlineLevel="0" collapsed="false">
      <c r="A113" s="82" t="n">
        <v>423218530000</v>
      </c>
      <c r="B113" s="62" t="s">
        <v>166</v>
      </c>
      <c r="C113" s="83"/>
      <c r="D113" s="24" t="s">
        <v>144</v>
      </c>
      <c r="E113" s="21" t="n">
        <f aca="false">F113/1.27</f>
        <v>173228.346456693</v>
      </c>
      <c r="F113" s="17" t="n">
        <v>220000</v>
      </c>
    </row>
    <row r="114" customFormat="false" ht="15.95" hidden="false" customHeight="true" outlineLevel="0" collapsed="false">
      <c r="A114" s="82"/>
      <c r="B114" s="62"/>
      <c r="C114" s="83"/>
      <c r="D114" s="24"/>
      <c r="E114" s="21"/>
      <c r="F114" s="17"/>
    </row>
    <row r="115" customFormat="false" ht="18" hidden="false" customHeight="true" outlineLevel="0" collapsed="false">
      <c r="A115" s="37"/>
      <c r="B115" s="38" t="s">
        <v>167</v>
      </c>
      <c r="C115" s="42"/>
      <c r="D115" s="67"/>
      <c r="E115" s="21"/>
      <c r="F115" s="17"/>
    </row>
    <row r="116" customFormat="false" ht="15.95" hidden="false" customHeight="true" outlineLevel="0" collapsed="false">
      <c r="A116" s="37" t="s">
        <v>168</v>
      </c>
      <c r="B116" s="39" t="s">
        <v>169</v>
      </c>
      <c r="C116" s="42" t="s">
        <v>58</v>
      </c>
      <c r="D116" s="67" t="s">
        <v>51</v>
      </c>
      <c r="E116" s="21" t="n">
        <f aca="false">F116/1.27</f>
        <v>463779.527559055</v>
      </c>
      <c r="F116" s="17" t="n">
        <v>589000</v>
      </c>
    </row>
    <row r="117" customFormat="false" ht="15.95" hidden="false" customHeight="true" outlineLevel="0" collapsed="false">
      <c r="A117" s="37" t="s">
        <v>170</v>
      </c>
      <c r="B117" s="39" t="s">
        <v>171</v>
      </c>
      <c r="C117" s="42" t="s">
        <v>58</v>
      </c>
      <c r="D117" s="67" t="s">
        <v>51</v>
      </c>
      <c r="E117" s="21" t="n">
        <f aca="false">F117/1.27</f>
        <v>487401.57480315</v>
      </c>
      <c r="F117" s="17" t="n">
        <v>619000</v>
      </c>
    </row>
    <row r="118" customFormat="false" ht="15.95" hidden="false" customHeight="true" outlineLevel="0" collapsed="false">
      <c r="A118" s="37" t="s">
        <v>61</v>
      </c>
      <c r="B118" s="39" t="s">
        <v>62</v>
      </c>
      <c r="C118" s="73" t="s">
        <v>63</v>
      </c>
      <c r="D118" s="67" t="s">
        <v>64</v>
      </c>
      <c r="E118" s="21" t="n">
        <f aca="false">F118/1.27</f>
        <v>51181.1023622047</v>
      </c>
      <c r="F118" s="17" t="n">
        <v>65000</v>
      </c>
    </row>
    <row r="119" customFormat="false" ht="15.95" hidden="false" customHeight="true" outlineLevel="0" collapsed="false">
      <c r="A119" s="37"/>
      <c r="B119" s="39"/>
      <c r="C119" s="42"/>
      <c r="D119" s="67"/>
      <c r="E119" s="21"/>
      <c r="F119" s="17"/>
    </row>
    <row r="120" customFormat="false" ht="18" hidden="false" customHeight="true" outlineLevel="0" collapsed="false">
      <c r="A120" s="37"/>
      <c r="B120" s="38" t="s">
        <v>172</v>
      </c>
      <c r="C120" s="42"/>
      <c r="D120" s="67"/>
      <c r="E120" s="21"/>
      <c r="F120" s="17"/>
    </row>
    <row r="121" customFormat="false" ht="15.95" hidden="false" customHeight="true" outlineLevel="0" collapsed="false">
      <c r="A121" s="37" t="s">
        <v>173</v>
      </c>
      <c r="B121" s="68" t="s">
        <v>174</v>
      </c>
      <c r="C121" s="54" t="s">
        <v>22</v>
      </c>
      <c r="D121" s="67" t="s">
        <v>175</v>
      </c>
      <c r="E121" s="21" t="n">
        <f aca="false">F121/1.27</f>
        <v>739370.078740157</v>
      </c>
      <c r="F121" s="17" t="n">
        <v>939000</v>
      </c>
    </row>
    <row r="122" customFormat="false" ht="15.95" hidden="false" customHeight="true" outlineLevel="0" collapsed="false">
      <c r="A122" s="37" t="s">
        <v>176</v>
      </c>
      <c r="B122" s="68" t="s">
        <v>177</v>
      </c>
      <c r="C122" s="42" t="s">
        <v>22</v>
      </c>
      <c r="D122" s="35" t="s">
        <v>178</v>
      </c>
      <c r="E122" s="21" t="n">
        <f aca="false">F122/1.27</f>
        <v>739370.078740157</v>
      </c>
      <c r="F122" s="17" t="n">
        <v>939000</v>
      </c>
    </row>
    <row r="123" customFormat="false" ht="15.95" hidden="false" customHeight="true" outlineLevel="0" collapsed="false">
      <c r="A123" s="102" t="s">
        <v>179</v>
      </c>
      <c r="B123" s="68" t="s">
        <v>180</v>
      </c>
      <c r="C123" s="42" t="s">
        <v>22</v>
      </c>
      <c r="D123" s="35" t="s">
        <v>181</v>
      </c>
      <c r="E123" s="21" t="n">
        <f aca="false">F123/1.27</f>
        <v>739370.078740157</v>
      </c>
      <c r="F123" s="17" t="n">
        <v>939000</v>
      </c>
    </row>
    <row r="124" customFormat="false" ht="15.95" hidden="false" customHeight="true" outlineLevel="0" collapsed="false">
      <c r="A124" s="102"/>
      <c r="B124" s="68"/>
      <c r="C124" s="42"/>
      <c r="D124" s="35"/>
      <c r="E124" s="21"/>
      <c r="F124" s="17"/>
    </row>
    <row r="125" customFormat="false" ht="15.95" hidden="false" customHeight="true" outlineLevel="0" collapsed="false">
      <c r="A125" s="82" t="n">
        <v>424717020000</v>
      </c>
      <c r="B125" s="62" t="s">
        <v>182</v>
      </c>
      <c r="C125" s="83" t="s">
        <v>28</v>
      </c>
      <c r="D125" s="24" t="s">
        <v>165</v>
      </c>
      <c r="E125" s="21" t="n">
        <f aca="false">F125/1.27</f>
        <v>585039.37007874</v>
      </c>
      <c r="F125" s="17" t="n">
        <v>743000</v>
      </c>
    </row>
    <row r="126" customFormat="false" ht="15.95" hidden="false" customHeight="true" outlineLevel="0" collapsed="false">
      <c r="A126" s="102" t="s">
        <v>183</v>
      </c>
      <c r="B126" s="68" t="s">
        <v>184</v>
      </c>
      <c r="C126" s="42"/>
      <c r="D126" s="35" t="s">
        <v>185</v>
      </c>
      <c r="E126" s="21" t="n">
        <f aca="false">F126/1.27</f>
        <v>154330.708661417</v>
      </c>
      <c r="F126" s="17" t="n">
        <v>196000</v>
      </c>
    </row>
    <row r="127" customFormat="false" ht="15.95" hidden="false" customHeight="true" outlineLevel="0" collapsed="false">
      <c r="A127" s="102" t="s">
        <v>186</v>
      </c>
      <c r="B127" s="68" t="s">
        <v>187</v>
      </c>
      <c r="C127" s="42"/>
      <c r="D127" s="35" t="s">
        <v>188</v>
      </c>
      <c r="E127" s="21" t="n">
        <f aca="false">F127/1.27</f>
        <v>154330.708661417</v>
      </c>
      <c r="F127" s="17" t="n">
        <v>196000</v>
      </c>
    </row>
    <row r="128" customFormat="false" ht="15.95" hidden="false" customHeight="true" outlineLevel="0" collapsed="false">
      <c r="A128" s="102" t="s">
        <v>189</v>
      </c>
      <c r="B128" s="68" t="s">
        <v>190</v>
      </c>
      <c r="C128" s="42"/>
      <c r="D128" s="35" t="s">
        <v>191</v>
      </c>
      <c r="E128" s="21" t="n">
        <f aca="false">F128/1.27</f>
        <v>154330.708661417</v>
      </c>
      <c r="F128" s="17" t="n">
        <v>196000</v>
      </c>
    </row>
    <row r="129" customFormat="false" ht="15.95" hidden="false" customHeight="true" outlineLevel="0" collapsed="false">
      <c r="A129" s="102"/>
      <c r="B129" s="68"/>
      <c r="C129" s="42"/>
      <c r="D129" s="35"/>
      <c r="E129" s="21"/>
      <c r="F129" s="17"/>
    </row>
    <row r="130" customFormat="false" ht="18" hidden="false" customHeight="true" outlineLevel="0" collapsed="false">
      <c r="A130" s="102"/>
      <c r="B130" s="103" t="s">
        <v>192</v>
      </c>
      <c r="C130" s="104"/>
      <c r="D130" s="105"/>
      <c r="E130" s="21"/>
      <c r="F130" s="17"/>
    </row>
    <row r="131" customFormat="false" ht="15.95" hidden="false" customHeight="true" outlineLevel="0" collapsed="false">
      <c r="A131" s="102" t="s">
        <v>193</v>
      </c>
      <c r="B131" s="106" t="s">
        <v>194</v>
      </c>
      <c r="C131" s="104" t="s">
        <v>22</v>
      </c>
      <c r="D131" s="105" t="s">
        <v>29</v>
      </c>
      <c r="E131" s="21" t="n">
        <f aca="false">F131/1.27</f>
        <v>660629.921259843</v>
      </c>
      <c r="F131" s="17" t="n">
        <v>839000</v>
      </c>
    </row>
    <row r="132" customFormat="false" ht="15.95" hidden="false" customHeight="true" outlineLevel="0" collapsed="false">
      <c r="A132" s="102" t="s">
        <v>195</v>
      </c>
      <c r="B132" s="106" t="s">
        <v>196</v>
      </c>
      <c r="C132" s="104" t="s">
        <v>22</v>
      </c>
      <c r="D132" s="105" t="s">
        <v>29</v>
      </c>
      <c r="E132" s="21" t="n">
        <f aca="false">F132/1.27</f>
        <v>660629.921259843</v>
      </c>
      <c r="F132" s="17" t="n">
        <v>839000</v>
      </c>
    </row>
    <row r="133" customFormat="false" ht="15.95" hidden="false" customHeight="true" outlineLevel="0" collapsed="false">
      <c r="A133" s="102"/>
      <c r="B133" s="106"/>
      <c r="C133" s="104"/>
      <c r="D133" s="105"/>
      <c r="E133" s="21"/>
      <c r="F133" s="17"/>
    </row>
    <row r="134" customFormat="false" ht="15.95" hidden="false" customHeight="true" outlineLevel="0" collapsed="false">
      <c r="A134" s="82" t="n">
        <v>424717020000</v>
      </c>
      <c r="B134" s="62" t="s">
        <v>197</v>
      </c>
      <c r="C134" s="83" t="s">
        <v>28</v>
      </c>
      <c r="D134" s="24" t="s">
        <v>165</v>
      </c>
      <c r="E134" s="21" t="n">
        <f aca="false">F134/1.27</f>
        <v>585826.771653543</v>
      </c>
      <c r="F134" s="17" t="n">
        <v>744000</v>
      </c>
    </row>
    <row r="135" customFormat="false" ht="15.95" hidden="false" customHeight="true" outlineLevel="0" collapsed="false">
      <c r="A135" s="102" t="s">
        <v>198</v>
      </c>
      <c r="B135" s="106" t="s">
        <v>199</v>
      </c>
      <c r="C135" s="104"/>
      <c r="D135" s="105" t="s">
        <v>144</v>
      </c>
      <c r="E135" s="21" t="n">
        <f aca="false">F135/1.27</f>
        <v>74803.1496062992</v>
      </c>
      <c r="F135" s="17" t="n">
        <v>95000</v>
      </c>
    </row>
    <row r="136" customFormat="false" ht="15.95" hidden="false" customHeight="true" outlineLevel="0" collapsed="false">
      <c r="A136" s="102" t="s">
        <v>200</v>
      </c>
      <c r="B136" s="106" t="s">
        <v>201</v>
      </c>
      <c r="C136" s="104"/>
      <c r="D136" s="105" t="s">
        <v>39</v>
      </c>
      <c r="E136" s="21" t="n">
        <f aca="false">F136/1.27</f>
        <v>74803.1496062992</v>
      </c>
      <c r="F136" s="17" t="n">
        <v>95000</v>
      </c>
    </row>
    <row r="137" customFormat="false" ht="15.95" hidden="false" customHeight="true" outlineLevel="0" collapsed="false">
      <c r="A137" s="102"/>
      <c r="B137" s="106"/>
      <c r="C137" s="104"/>
      <c r="D137" s="105"/>
      <c r="E137" s="21"/>
      <c r="F137" s="17"/>
    </row>
    <row r="138" customFormat="false" ht="18" hidden="false" customHeight="true" outlineLevel="0" collapsed="false">
      <c r="A138" s="102"/>
      <c r="B138" s="103" t="s">
        <v>202</v>
      </c>
      <c r="C138" s="104"/>
      <c r="D138" s="105"/>
      <c r="E138" s="21"/>
      <c r="F138" s="17"/>
    </row>
    <row r="139" customFormat="false" ht="15.95" hidden="false" customHeight="true" outlineLevel="0" collapsed="false">
      <c r="A139" s="102" t="s">
        <v>203</v>
      </c>
      <c r="B139" s="107" t="s">
        <v>204</v>
      </c>
      <c r="C139" s="104" t="s">
        <v>47</v>
      </c>
      <c r="D139" s="105" t="s">
        <v>181</v>
      </c>
      <c r="E139" s="21" t="n">
        <f aca="false">F139/1.27</f>
        <v>392913.385826772</v>
      </c>
      <c r="F139" s="17" t="n">
        <v>499000</v>
      </c>
    </row>
    <row r="140" customFormat="false" ht="15.95" hidden="false" customHeight="true" outlineLevel="0" collapsed="false">
      <c r="A140" s="102" t="s">
        <v>205</v>
      </c>
      <c r="B140" s="107" t="s">
        <v>206</v>
      </c>
      <c r="C140" s="104" t="s">
        <v>47</v>
      </c>
      <c r="D140" s="105" t="s">
        <v>207</v>
      </c>
      <c r="E140" s="21" t="n">
        <f aca="false">F140/1.27</f>
        <v>392913.385826772</v>
      </c>
      <c r="F140" s="17" t="n">
        <v>499000</v>
      </c>
    </row>
    <row r="141" customFormat="false" ht="15.95" hidden="false" customHeight="true" outlineLevel="0" collapsed="false">
      <c r="A141" s="102" t="s">
        <v>208</v>
      </c>
      <c r="B141" s="107" t="s">
        <v>209</v>
      </c>
      <c r="C141" s="104" t="s">
        <v>47</v>
      </c>
      <c r="D141" s="105" t="s">
        <v>210</v>
      </c>
      <c r="E141" s="21" t="n">
        <f aca="false">F141/1.27</f>
        <v>392913.385826772</v>
      </c>
      <c r="F141" s="17" t="n">
        <v>499000</v>
      </c>
    </row>
    <row r="142" customFormat="false" ht="15.95" hidden="false" customHeight="true" outlineLevel="0" collapsed="false">
      <c r="A142" s="102"/>
      <c r="B142" s="106"/>
      <c r="C142" s="104"/>
      <c r="D142" s="105"/>
      <c r="E142" s="21"/>
      <c r="F142" s="17"/>
    </row>
    <row r="143" customFormat="false" ht="18" hidden="false" customHeight="true" outlineLevel="0" collapsed="false">
      <c r="A143" s="102"/>
      <c r="B143" s="103" t="s">
        <v>211</v>
      </c>
      <c r="C143" s="104"/>
      <c r="D143" s="105"/>
      <c r="E143" s="21"/>
      <c r="F143" s="17"/>
    </row>
    <row r="144" customFormat="false" ht="15.95" hidden="false" customHeight="true" outlineLevel="0" collapsed="false">
      <c r="A144" s="102" t="s">
        <v>212</v>
      </c>
      <c r="B144" s="106" t="s">
        <v>213</v>
      </c>
      <c r="C144" s="104" t="s">
        <v>22</v>
      </c>
      <c r="D144" s="105" t="s">
        <v>214</v>
      </c>
      <c r="E144" s="21" t="n">
        <f aca="false">F144/1.27</f>
        <v>629133.858267717</v>
      </c>
      <c r="F144" s="17" t="n">
        <v>799000</v>
      </c>
    </row>
    <row r="145" customFormat="false" ht="15.95" hidden="false" customHeight="true" outlineLevel="0" collapsed="false">
      <c r="A145" s="102" t="s">
        <v>215</v>
      </c>
      <c r="B145" s="106" t="s">
        <v>216</v>
      </c>
      <c r="C145" s="104" t="s">
        <v>22</v>
      </c>
      <c r="D145" s="105" t="s">
        <v>217</v>
      </c>
      <c r="E145" s="21" t="n">
        <f aca="false">F145/1.27</f>
        <v>629133.858267717</v>
      </c>
      <c r="F145" s="17" t="n">
        <v>799000</v>
      </c>
    </row>
    <row r="146" customFormat="false" ht="15.95" hidden="false" customHeight="true" outlineLevel="0" collapsed="false">
      <c r="A146" s="102" t="s">
        <v>218</v>
      </c>
      <c r="B146" s="106" t="s">
        <v>219</v>
      </c>
      <c r="C146" s="104" t="s">
        <v>22</v>
      </c>
      <c r="D146" s="105" t="s">
        <v>220</v>
      </c>
      <c r="E146" s="21" t="n">
        <f aca="false">F146/1.27</f>
        <v>629133.858267717</v>
      </c>
      <c r="F146" s="17" t="n">
        <v>799000</v>
      </c>
    </row>
    <row r="147" customFormat="false" ht="15.95" hidden="false" customHeight="true" outlineLevel="0" collapsed="false">
      <c r="A147" s="102"/>
      <c r="B147" s="106"/>
      <c r="C147" s="104"/>
      <c r="D147" s="105"/>
      <c r="E147" s="21"/>
      <c r="F147" s="17"/>
    </row>
    <row r="148" customFormat="false" ht="15.95" hidden="false" customHeight="true" outlineLevel="0" collapsed="false">
      <c r="A148" s="82" t="n">
        <v>423017030000</v>
      </c>
      <c r="B148" s="39" t="s">
        <v>221</v>
      </c>
      <c r="C148" s="35" t="s">
        <v>28</v>
      </c>
      <c r="D148" s="24" t="s">
        <v>29</v>
      </c>
      <c r="E148" s="21" t="n">
        <f aca="false">F148/1.27</f>
        <v>415748.031496063</v>
      </c>
      <c r="F148" s="17" t="n">
        <v>528000</v>
      </c>
    </row>
    <row r="149" customFormat="false" ht="15.95" hidden="false" customHeight="true" outlineLevel="0" collapsed="false">
      <c r="A149" s="82" t="n">
        <v>423018610000</v>
      </c>
      <c r="B149" s="43" t="s">
        <v>222</v>
      </c>
      <c r="C149" s="35"/>
      <c r="D149" s="35" t="s">
        <v>223</v>
      </c>
      <c r="E149" s="21" t="n">
        <f aca="false">F149/1.27</f>
        <v>213385.826771654</v>
      </c>
      <c r="F149" s="17" t="n">
        <v>271000</v>
      </c>
    </row>
    <row r="150" customFormat="false" ht="15.95" hidden="false" customHeight="true" outlineLevel="0" collapsed="false">
      <c r="A150" s="82" t="n">
        <v>423018600000</v>
      </c>
      <c r="B150" s="43" t="s">
        <v>224</v>
      </c>
      <c r="C150" s="35"/>
      <c r="D150" s="35" t="s">
        <v>223</v>
      </c>
      <c r="E150" s="21" t="n">
        <f aca="false">F150/1.27</f>
        <v>213385.826771654</v>
      </c>
      <c r="F150" s="17" t="n">
        <v>271000</v>
      </c>
    </row>
    <row r="151" customFormat="false" ht="15.95" hidden="false" customHeight="true" outlineLevel="0" collapsed="false">
      <c r="A151" s="82" t="n">
        <v>423018570000</v>
      </c>
      <c r="B151" s="43" t="s">
        <v>184</v>
      </c>
      <c r="C151" s="35"/>
      <c r="D151" s="35" t="s">
        <v>223</v>
      </c>
      <c r="E151" s="21" t="n">
        <f aca="false">F151/1.27</f>
        <v>213385.826771654</v>
      </c>
      <c r="F151" s="17" t="n">
        <v>271000</v>
      </c>
    </row>
    <row r="152" customFormat="false" ht="15.95" hidden="false" customHeight="true" outlineLevel="0" collapsed="false">
      <c r="A152" s="102"/>
      <c r="B152" s="108"/>
      <c r="C152" s="109"/>
      <c r="D152" s="105"/>
      <c r="E152" s="21"/>
      <c r="F152" s="17"/>
    </row>
    <row r="153" customFormat="false" ht="18" hidden="false" customHeight="true" outlineLevel="0" collapsed="false">
      <c r="A153" s="102"/>
      <c r="B153" s="103" t="s">
        <v>225</v>
      </c>
      <c r="C153" s="104"/>
      <c r="D153" s="105"/>
      <c r="E153" s="21"/>
      <c r="F153" s="17"/>
    </row>
    <row r="154" customFormat="false" ht="15.95" hidden="false" customHeight="true" outlineLevel="0" collapsed="false">
      <c r="A154" s="102" t="s">
        <v>226</v>
      </c>
      <c r="B154" s="106" t="s">
        <v>227</v>
      </c>
      <c r="C154" s="104" t="s">
        <v>22</v>
      </c>
      <c r="D154" s="105" t="s">
        <v>26</v>
      </c>
      <c r="E154" s="21" t="n">
        <f aca="false">F154/1.27</f>
        <v>471653.543307087</v>
      </c>
      <c r="F154" s="17" t="n">
        <v>599000</v>
      </c>
    </row>
    <row r="155" customFormat="false" ht="15.95" hidden="false" customHeight="true" outlineLevel="0" collapsed="false">
      <c r="A155" s="102" t="s">
        <v>228</v>
      </c>
      <c r="B155" s="106" t="s">
        <v>229</v>
      </c>
      <c r="C155" s="104" t="s">
        <v>22</v>
      </c>
      <c r="D155" s="105" t="s">
        <v>230</v>
      </c>
      <c r="E155" s="21" t="n">
        <f aca="false">F155/1.27</f>
        <v>586614.173228346</v>
      </c>
      <c r="F155" s="17" t="n">
        <v>745000</v>
      </c>
    </row>
    <row r="156" customFormat="false" ht="15.95" hidden="false" customHeight="true" outlineLevel="0" collapsed="false">
      <c r="A156" s="102"/>
      <c r="B156" s="106"/>
      <c r="C156" s="104"/>
      <c r="D156" s="105"/>
      <c r="E156" s="21"/>
      <c r="F156" s="17"/>
    </row>
    <row r="157" customFormat="false" ht="15.95" hidden="false" customHeight="true" outlineLevel="0" collapsed="false">
      <c r="A157" s="82" t="n">
        <v>432515000000</v>
      </c>
      <c r="B157" s="43" t="s">
        <v>231</v>
      </c>
      <c r="C157" s="83" t="s">
        <v>28</v>
      </c>
      <c r="D157" s="24" t="s">
        <v>29</v>
      </c>
      <c r="E157" s="21" t="n">
        <f aca="false">F157/1.27</f>
        <v>353543.307086614</v>
      </c>
      <c r="F157" s="17" t="n">
        <v>449000</v>
      </c>
    </row>
    <row r="158" customFormat="false" ht="15.95" hidden="false" customHeight="true" outlineLevel="0" collapsed="false">
      <c r="A158" s="82" t="n">
        <v>432516510000</v>
      </c>
      <c r="B158" s="43" t="s">
        <v>232</v>
      </c>
      <c r="C158" s="83"/>
      <c r="D158" s="24" t="s">
        <v>123</v>
      </c>
      <c r="E158" s="21" t="n">
        <f aca="false">F158/1.27</f>
        <v>118110.236220472</v>
      </c>
      <c r="F158" s="17" t="n">
        <v>150000</v>
      </c>
    </row>
    <row r="159" customFormat="false" ht="15.95" hidden="false" customHeight="true" outlineLevel="0" collapsed="false">
      <c r="A159" s="82" t="n">
        <v>432516520000</v>
      </c>
      <c r="B159" s="43" t="s">
        <v>233</v>
      </c>
      <c r="C159" s="83"/>
      <c r="D159" s="24" t="s">
        <v>234</v>
      </c>
      <c r="E159" s="21" t="n">
        <f aca="false">F159/1.27</f>
        <v>233070.866141732</v>
      </c>
      <c r="F159" s="17" t="n">
        <v>296000</v>
      </c>
    </row>
    <row r="160" customFormat="false" ht="15.95" hidden="false" customHeight="true" outlineLevel="0" collapsed="false">
      <c r="A160" s="82"/>
      <c r="B160" s="43"/>
      <c r="C160" s="83"/>
      <c r="D160" s="24"/>
      <c r="E160" s="21"/>
      <c r="F160" s="17"/>
    </row>
    <row r="161" customFormat="false" ht="15.95" hidden="false" customHeight="true" outlineLevel="0" collapsed="false">
      <c r="A161" s="82" t="n">
        <v>432516511000</v>
      </c>
      <c r="B161" s="43" t="s">
        <v>235</v>
      </c>
      <c r="C161" s="83"/>
      <c r="D161" s="24" t="s">
        <v>236</v>
      </c>
      <c r="E161" s="21" t="n">
        <f aca="false">F161/1.27</f>
        <v>14960.6299212598</v>
      </c>
      <c r="F161" s="17" t="n">
        <v>19000</v>
      </c>
    </row>
    <row r="162" customFormat="false" ht="15.95" hidden="false" customHeight="true" outlineLevel="0" collapsed="false">
      <c r="A162" s="82" t="n">
        <v>432516521000</v>
      </c>
      <c r="B162" s="43" t="s">
        <v>237</v>
      </c>
      <c r="C162" s="83"/>
      <c r="D162" s="24" t="s">
        <v>238</v>
      </c>
      <c r="E162" s="21" t="n">
        <f aca="false">F162/1.27</f>
        <v>54330.7086614173</v>
      </c>
      <c r="F162" s="17" t="n">
        <v>69000</v>
      </c>
    </row>
    <row r="163" s="111" customFormat="true" ht="15.95" hidden="false" customHeight="true" outlineLevel="0" collapsed="false">
      <c r="A163" s="96"/>
      <c r="B163" s="106"/>
      <c r="C163" s="110"/>
      <c r="D163" s="105"/>
      <c r="E163" s="21"/>
      <c r="F163" s="100"/>
    </row>
    <row r="164" s="115" customFormat="true" ht="30" hidden="false" customHeight="true" outlineLevel="0" collapsed="false">
      <c r="A164" s="112" t="s">
        <v>239</v>
      </c>
      <c r="B164" s="112"/>
      <c r="C164" s="112"/>
      <c r="D164" s="113"/>
      <c r="E164" s="21"/>
      <c r="F164" s="114"/>
    </row>
    <row r="165" s="115" customFormat="true" ht="15.95" hidden="false" customHeight="true" outlineLevel="0" collapsed="false">
      <c r="A165" s="116"/>
      <c r="B165" s="117"/>
      <c r="C165" s="118"/>
      <c r="D165" s="113"/>
      <c r="E165" s="21"/>
      <c r="F165" s="114"/>
    </row>
    <row r="166" s="32" customFormat="true" ht="18" hidden="false" customHeight="true" outlineLevel="0" collapsed="false">
      <c r="A166" s="26"/>
      <c r="B166" s="27" t="s">
        <v>9</v>
      </c>
      <c r="C166" s="119" t="s">
        <v>240</v>
      </c>
      <c r="D166" s="29"/>
      <c r="E166" s="21"/>
      <c r="F166" s="120"/>
    </row>
    <row r="167" customFormat="false" ht="15.95" hidden="false" customHeight="true" outlineLevel="0" collapsed="false">
      <c r="A167" s="52"/>
      <c r="B167" s="53"/>
      <c r="C167" s="121"/>
      <c r="D167" s="24"/>
      <c r="E167" s="21"/>
      <c r="F167" s="17"/>
    </row>
    <row r="168" customFormat="false" ht="15.95" hidden="false" customHeight="true" outlineLevel="0" collapsed="false">
      <c r="A168" s="52"/>
      <c r="B168" s="122" t="s">
        <v>241</v>
      </c>
      <c r="C168" s="54"/>
      <c r="D168" s="24"/>
      <c r="E168" s="21"/>
      <c r="F168" s="17"/>
    </row>
    <row r="169" customFormat="false" ht="15.95" hidden="false" customHeight="true" outlineLevel="0" collapsed="false">
      <c r="A169" s="48" t="s">
        <v>242</v>
      </c>
      <c r="B169" s="61" t="s">
        <v>243</v>
      </c>
      <c r="C169" s="50" t="s">
        <v>43</v>
      </c>
      <c r="D169" s="51" t="s">
        <v>244</v>
      </c>
      <c r="E169" s="21" t="n">
        <f aca="false">F169/1.27</f>
        <v>196062.992125984</v>
      </c>
      <c r="F169" s="17" t="n">
        <v>249000</v>
      </c>
    </row>
    <row r="170" customFormat="false" ht="15.95" hidden="false" customHeight="true" outlineLevel="0" collapsed="false">
      <c r="A170" s="48"/>
      <c r="B170" s="61"/>
      <c r="C170" s="50"/>
      <c r="D170" s="51"/>
      <c r="E170" s="21"/>
      <c r="F170" s="17"/>
    </row>
    <row r="171" customFormat="false" ht="15.95" hidden="false" customHeight="true" outlineLevel="0" collapsed="false">
      <c r="A171" s="52"/>
      <c r="B171" s="123" t="s">
        <v>245</v>
      </c>
      <c r="C171" s="54"/>
      <c r="D171" s="24"/>
      <c r="E171" s="21"/>
      <c r="F171" s="17"/>
    </row>
    <row r="172" customFormat="false" ht="15.95" hidden="false" customHeight="true" outlineLevel="0" collapsed="false">
      <c r="A172" s="124" t="s">
        <v>246</v>
      </c>
      <c r="B172" s="64" t="s">
        <v>247</v>
      </c>
      <c r="C172" s="125" t="s">
        <v>58</v>
      </c>
      <c r="D172" s="58" t="s">
        <v>29</v>
      </c>
      <c r="E172" s="21" t="n">
        <f aca="false">F172/1.27</f>
        <v>109448.818897638</v>
      </c>
      <c r="F172" s="17" t="n">
        <v>139000</v>
      </c>
    </row>
    <row r="173" customFormat="false" ht="15.95" hidden="false" customHeight="true" outlineLevel="0" collapsed="false">
      <c r="A173" s="124" t="s">
        <v>248</v>
      </c>
      <c r="B173" s="64" t="s">
        <v>249</v>
      </c>
      <c r="C173" s="125" t="s">
        <v>58</v>
      </c>
      <c r="D173" s="58" t="s">
        <v>250</v>
      </c>
      <c r="E173" s="21" t="n">
        <f aca="false">F173/1.27</f>
        <v>128346.456692913</v>
      </c>
      <c r="F173" s="17" t="n">
        <v>163000</v>
      </c>
    </row>
    <row r="174" customFormat="false" ht="15.95" hidden="false" customHeight="true" outlineLevel="0" collapsed="false">
      <c r="A174" s="124" t="s">
        <v>251</v>
      </c>
      <c r="B174" s="64" t="s">
        <v>252</v>
      </c>
      <c r="C174" s="125" t="s">
        <v>58</v>
      </c>
      <c r="D174" s="58" t="s">
        <v>68</v>
      </c>
      <c r="E174" s="21" t="n">
        <f aca="false">F174/1.27</f>
        <v>125196.850393701</v>
      </c>
      <c r="F174" s="17" t="n">
        <v>159000</v>
      </c>
    </row>
    <row r="175" customFormat="false" ht="15.95" hidden="false" customHeight="true" outlineLevel="0" collapsed="false">
      <c r="A175" s="52"/>
      <c r="B175" s="53"/>
      <c r="C175" s="54"/>
      <c r="D175" s="24"/>
      <c r="E175" s="21"/>
      <c r="F175" s="17"/>
    </row>
    <row r="176" customFormat="false" ht="15.95" hidden="false" customHeight="true" outlineLevel="0" collapsed="false">
      <c r="A176" s="126"/>
      <c r="B176" s="122" t="s">
        <v>253</v>
      </c>
      <c r="C176" s="46"/>
      <c r="D176" s="47"/>
      <c r="E176" s="21"/>
      <c r="F176" s="17"/>
    </row>
    <row r="177" customFormat="false" ht="15.95" hidden="false" customHeight="true" outlineLevel="0" collapsed="false">
      <c r="A177" s="48" t="s">
        <v>254</v>
      </c>
      <c r="B177" s="49" t="s">
        <v>255</v>
      </c>
      <c r="C177" s="50" t="s">
        <v>58</v>
      </c>
      <c r="D177" s="51" t="s">
        <v>51</v>
      </c>
      <c r="E177" s="21" t="n">
        <f aca="false">F177/1.27</f>
        <v>156692.913385827</v>
      </c>
      <c r="F177" s="17" t="n">
        <v>199000</v>
      </c>
    </row>
    <row r="178" customFormat="false" ht="15.95" hidden="false" customHeight="true" outlineLevel="0" collapsed="false">
      <c r="A178" s="48" t="s">
        <v>256</v>
      </c>
      <c r="B178" s="49" t="s">
        <v>257</v>
      </c>
      <c r="C178" s="50" t="s">
        <v>58</v>
      </c>
      <c r="D178" s="51" t="s">
        <v>48</v>
      </c>
      <c r="E178" s="21" t="n">
        <f aca="false">F178/1.27</f>
        <v>148818.897637795</v>
      </c>
      <c r="F178" s="17" t="n">
        <v>189000</v>
      </c>
    </row>
    <row r="179" customFormat="false" ht="15.95" hidden="false" customHeight="true" outlineLevel="0" collapsed="false">
      <c r="A179" s="48"/>
      <c r="B179" s="78"/>
      <c r="C179" s="127"/>
      <c r="D179" s="128"/>
      <c r="E179" s="21"/>
      <c r="F179" s="17"/>
    </row>
    <row r="180" customFormat="false" ht="15.95" hidden="false" customHeight="true" outlineLevel="0" collapsed="false">
      <c r="A180" s="124"/>
      <c r="B180" s="129" t="s">
        <v>258</v>
      </c>
      <c r="C180" s="130"/>
      <c r="D180" s="131"/>
      <c r="E180" s="21"/>
      <c r="F180" s="17"/>
    </row>
    <row r="181" customFormat="false" ht="15.95" hidden="false" customHeight="true" outlineLevel="0" collapsed="false">
      <c r="A181" s="124" t="s">
        <v>259</v>
      </c>
      <c r="B181" s="56" t="s">
        <v>260</v>
      </c>
      <c r="C181" s="125" t="s">
        <v>43</v>
      </c>
      <c r="D181" s="58" t="s">
        <v>29</v>
      </c>
      <c r="E181" s="21" t="n">
        <f aca="false">F181/1.27</f>
        <v>219685.039370079</v>
      </c>
      <c r="F181" s="17" t="n">
        <v>279000</v>
      </c>
    </row>
    <row r="182" customFormat="false" ht="15.95" hidden="false" customHeight="true" outlineLevel="0" collapsed="false">
      <c r="A182" s="124" t="s">
        <v>261</v>
      </c>
      <c r="B182" s="56" t="s">
        <v>262</v>
      </c>
      <c r="C182" s="125" t="s">
        <v>43</v>
      </c>
      <c r="D182" s="59" t="s">
        <v>51</v>
      </c>
      <c r="E182" s="21" t="n">
        <f aca="false">F182/1.27</f>
        <v>201574.803149606</v>
      </c>
      <c r="F182" s="17" t="n">
        <v>256000</v>
      </c>
    </row>
    <row r="183" customFormat="false" ht="15.95" hidden="false" customHeight="true" outlineLevel="0" collapsed="false">
      <c r="A183" s="37"/>
      <c r="B183" s="43"/>
      <c r="C183" s="72"/>
      <c r="D183" s="24"/>
      <c r="E183" s="21"/>
      <c r="F183" s="17"/>
    </row>
    <row r="184" customFormat="false" ht="15.95" hidden="false" customHeight="true" outlineLevel="0" collapsed="false">
      <c r="A184" s="37"/>
      <c r="B184" s="132" t="s">
        <v>263</v>
      </c>
      <c r="C184" s="40"/>
      <c r="D184" s="25"/>
      <c r="E184" s="21"/>
      <c r="F184" s="17"/>
    </row>
    <row r="185" customFormat="false" ht="15.95" hidden="false" customHeight="true" outlineLevel="0" collapsed="false">
      <c r="A185" s="37" t="s">
        <v>264</v>
      </c>
      <c r="B185" s="43" t="s">
        <v>265</v>
      </c>
      <c r="C185" s="40" t="s">
        <v>43</v>
      </c>
      <c r="D185" s="25" t="s">
        <v>266</v>
      </c>
      <c r="E185" s="21" t="n">
        <f aca="false">F185/1.27</f>
        <v>214173.228346457</v>
      </c>
      <c r="F185" s="17" t="n">
        <v>272000</v>
      </c>
    </row>
    <row r="186" customFormat="false" ht="15.95" hidden="false" customHeight="true" outlineLevel="0" collapsed="false">
      <c r="A186" s="37" t="s">
        <v>267</v>
      </c>
      <c r="B186" s="43" t="s">
        <v>268</v>
      </c>
      <c r="C186" s="40" t="s">
        <v>43</v>
      </c>
      <c r="D186" s="25" t="s">
        <v>269</v>
      </c>
      <c r="E186" s="21" t="n">
        <f aca="false">F186/1.27</f>
        <v>214173.228346457</v>
      </c>
      <c r="F186" s="17" t="n">
        <v>272000</v>
      </c>
    </row>
    <row r="187" customFormat="false" ht="15.95" hidden="false" customHeight="true" outlineLevel="0" collapsed="false">
      <c r="A187" s="37"/>
      <c r="B187" s="43"/>
      <c r="C187" s="40"/>
      <c r="D187" s="25"/>
      <c r="E187" s="21"/>
      <c r="F187" s="17"/>
    </row>
    <row r="188" customFormat="false" ht="15.95" hidden="false" customHeight="true" outlineLevel="0" collapsed="false">
      <c r="A188" s="37"/>
      <c r="B188" s="132" t="s">
        <v>270</v>
      </c>
      <c r="C188" s="40"/>
      <c r="D188" s="25"/>
      <c r="E188" s="21"/>
      <c r="F188" s="17"/>
    </row>
    <row r="189" customFormat="false" ht="15.95" hidden="false" customHeight="true" outlineLevel="0" collapsed="false">
      <c r="A189" s="37" t="s">
        <v>271</v>
      </c>
      <c r="B189" s="43" t="s">
        <v>272</v>
      </c>
      <c r="C189" s="40" t="s">
        <v>43</v>
      </c>
      <c r="D189" s="25" t="s">
        <v>273</v>
      </c>
      <c r="E189" s="21" t="n">
        <f aca="false">F189/1.27</f>
        <v>104724.409448819</v>
      </c>
      <c r="F189" s="17" t="n">
        <v>133000</v>
      </c>
    </row>
    <row r="190" customFormat="false" ht="15.95" hidden="false" customHeight="true" outlineLevel="0" collapsed="false">
      <c r="A190" s="37"/>
      <c r="B190" s="43"/>
      <c r="C190" s="40"/>
      <c r="D190" s="25"/>
      <c r="E190" s="21"/>
      <c r="F190" s="17"/>
    </row>
    <row r="191" s="115" customFormat="true" ht="30" hidden="false" customHeight="true" outlineLevel="0" collapsed="false">
      <c r="A191" s="133" t="s">
        <v>274</v>
      </c>
      <c r="B191" s="133"/>
      <c r="C191" s="133"/>
      <c r="D191" s="113"/>
      <c r="E191" s="21"/>
      <c r="F191" s="114"/>
    </row>
    <row r="192" customFormat="false" ht="15.95" hidden="false" customHeight="true" outlineLevel="0" collapsed="false">
      <c r="A192" s="37"/>
      <c r="B192" s="134"/>
      <c r="C192" s="72"/>
      <c r="D192" s="24"/>
      <c r="E192" s="21"/>
      <c r="F192" s="17"/>
    </row>
    <row r="193" customFormat="false" ht="15.95" hidden="false" customHeight="true" outlineLevel="0" collapsed="false">
      <c r="A193" s="85"/>
      <c r="B193" s="135" t="s">
        <v>9</v>
      </c>
      <c r="C193" s="136" t="s">
        <v>275</v>
      </c>
      <c r="D193" s="87"/>
      <c r="E193" s="21"/>
      <c r="F193" s="17"/>
    </row>
    <row r="194" customFormat="false" ht="15.95" hidden="false" customHeight="true" outlineLevel="0" collapsed="false">
      <c r="A194" s="37"/>
      <c r="B194" s="38"/>
      <c r="C194" s="137"/>
      <c r="D194" s="25"/>
      <c r="E194" s="21"/>
      <c r="F194" s="17"/>
    </row>
    <row r="195" customFormat="false" ht="15.95" hidden="false" customHeight="true" outlineLevel="0" collapsed="false">
      <c r="A195" s="124"/>
      <c r="B195" s="129" t="s">
        <v>276</v>
      </c>
      <c r="C195" s="138"/>
      <c r="D195" s="139"/>
      <c r="E195" s="21"/>
      <c r="F195" s="17"/>
    </row>
    <row r="196" customFormat="false" ht="15.95" hidden="false" customHeight="true" outlineLevel="0" collapsed="false">
      <c r="A196" s="37" t="s">
        <v>277</v>
      </c>
      <c r="B196" s="43" t="s">
        <v>278</v>
      </c>
      <c r="C196" s="72" t="s">
        <v>279</v>
      </c>
      <c r="D196" s="24" t="s">
        <v>48</v>
      </c>
      <c r="E196" s="21" t="n">
        <f aca="false">F196/1.27</f>
        <v>380314.960629921</v>
      </c>
      <c r="F196" s="17" t="n">
        <v>483000</v>
      </c>
    </row>
    <row r="197" customFormat="false" ht="15.95" hidden="false" customHeight="true" outlineLevel="0" collapsed="false">
      <c r="A197" s="37"/>
      <c r="B197" s="140"/>
      <c r="C197" s="42"/>
      <c r="D197" s="35"/>
      <c r="E197" s="21"/>
      <c r="F197" s="17"/>
    </row>
    <row r="198" customFormat="false" ht="15.95" hidden="false" customHeight="true" outlineLevel="0" collapsed="false">
      <c r="A198" s="124"/>
      <c r="B198" s="129" t="s">
        <v>280</v>
      </c>
      <c r="C198" s="138"/>
      <c r="D198" s="139"/>
      <c r="E198" s="21"/>
      <c r="F198" s="17"/>
    </row>
    <row r="199" customFormat="false" ht="15.95" hidden="false" customHeight="true" outlineLevel="0" collapsed="false">
      <c r="A199" s="124" t="s">
        <v>281</v>
      </c>
      <c r="B199" s="64" t="s">
        <v>282</v>
      </c>
      <c r="C199" s="72" t="s">
        <v>279</v>
      </c>
      <c r="D199" s="139" t="s">
        <v>283</v>
      </c>
      <c r="E199" s="21" t="n">
        <f aca="false">F199/1.27</f>
        <v>369291.338582677</v>
      </c>
      <c r="F199" s="17" t="n">
        <v>469000</v>
      </c>
    </row>
    <row r="200" customFormat="false" ht="15.95" hidden="false" customHeight="true" outlineLevel="0" collapsed="false">
      <c r="A200" s="124"/>
      <c r="B200" s="140"/>
      <c r="C200" s="138"/>
      <c r="D200" s="139"/>
      <c r="E200" s="21"/>
      <c r="F200" s="17"/>
    </row>
    <row r="201" customFormat="false" ht="15.95" hidden="false" customHeight="true" outlineLevel="0" collapsed="false">
      <c r="A201" s="141"/>
      <c r="B201" s="142" t="s">
        <v>132</v>
      </c>
      <c r="C201" s="86" t="s">
        <v>284</v>
      </c>
      <c r="D201" s="143"/>
      <c r="E201" s="21"/>
      <c r="F201" s="17"/>
    </row>
    <row r="202" customFormat="false" ht="15.95" hidden="false" customHeight="true" outlineLevel="0" collapsed="false">
      <c r="A202" s="124"/>
      <c r="B202" s="140"/>
      <c r="C202" s="138"/>
      <c r="D202" s="139"/>
      <c r="E202" s="21"/>
      <c r="F202" s="17"/>
    </row>
    <row r="203" customFormat="false" ht="15.95" hidden="false" customHeight="true" outlineLevel="0" collapsed="false">
      <c r="A203" s="124"/>
      <c r="B203" s="144" t="s">
        <v>285</v>
      </c>
      <c r="C203" s="104"/>
      <c r="D203" s="105"/>
      <c r="E203" s="21"/>
      <c r="F203" s="17"/>
    </row>
    <row r="204" customFormat="false" ht="15.95" hidden="false" customHeight="true" outlineLevel="0" collapsed="false">
      <c r="A204" s="124" t="s">
        <v>286</v>
      </c>
      <c r="B204" s="106" t="s">
        <v>287</v>
      </c>
      <c r="C204" s="50" t="s">
        <v>279</v>
      </c>
      <c r="D204" s="51" t="s">
        <v>288</v>
      </c>
      <c r="E204" s="21" t="n">
        <f aca="false">F204/1.27</f>
        <v>429133.858267717</v>
      </c>
      <c r="F204" s="17" t="n">
        <v>545000</v>
      </c>
    </row>
    <row r="205" customFormat="false" ht="15.95" hidden="false" customHeight="true" outlineLevel="0" collapsed="false">
      <c r="A205" s="124"/>
      <c r="B205" s="145"/>
      <c r="C205" s="127"/>
      <c r="D205" s="128"/>
      <c r="E205" s="21"/>
      <c r="F205" s="17"/>
    </row>
    <row r="206" customFormat="false" ht="15.75" hidden="false" customHeight="true" outlineLevel="0" collapsed="false">
      <c r="A206" s="124"/>
      <c r="B206" s="122" t="s">
        <v>289</v>
      </c>
      <c r="C206" s="42"/>
      <c r="D206" s="128"/>
      <c r="E206" s="21"/>
      <c r="F206" s="17"/>
    </row>
    <row r="207" customFormat="false" ht="15.95" hidden="false" customHeight="true" outlineLevel="0" collapsed="false">
      <c r="A207" s="124" t="s">
        <v>290</v>
      </c>
      <c r="B207" s="68" t="s">
        <v>291</v>
      </c>
      <c r="C207" s="72" t="s">
        <v>279</v>
      </c>
      <c r="D207" s="51" t="s">
        <v>48</v>
      </c>
      <c r="E207" s="21" t="n">
        <f aca="false">F207/1.27</f>
        <v>421259.842519685</v>
      </c>
      <c r="F207" s="17" t="n">
        <v>535000</v>
      </c>
    </row>
    <row r="208" customFormat="false" ht="15.95" hidden="false" customHeight="true" outlineLevel="0" collapsed="false">
      <c r="A208" s="124"/>
      <c r="B208" s="68"/>
      <c r="C208" s="42"/>
      <c r="D208" s="51"/>
      <c r="E208" s="21"/>
      <c r="F208" s="17"/>
    </row>
    <row r="209" customFormat="false" ht="15.95" hidden="false" customHeight="true" outlineLevel="0" collapsed="false">
      <c r="A209" s="141"/>
      <c r="B209" s="142" t="s">
        <v>292</v>
      </c>
      <c r="C209" s="86" t="s">
        <v>293</v>
      </c>
      <c r="D209" s="143"/>
      <c r="E209" s="21"/>
      <c r="F209" s="17"/>
    </row>
    <row r="210" s="32" customFormat="true" ht="15.95" hidden="false" customHeight="true" outlineLevel="0" collapsed="false">
      <c r="A210" s="124"/>
      <c r="B210" s="129"/>
      <c r="C210" s="146"/>
      <c r="D210" s="139"/>
      <c r="E210" s="21"/>
      <c r="F210" s="120"/>
    </row>
    <row r="211" customFormat="false" ht="15.75" hidden="false" customHeight="true" outlineLevel="0" collapsed="false">
      <c r="A211" s="124"/>
      <c r="B211" s="122" t="s">
        <v>294</v>
      </c>
      <c r="C211" s="42"/>
      <c r="D211" s="128"/>
      <c r="E211" s="21"/>
      <c r="F211" s="17"/>
    </row>
    <row r="212" customFormat="false" ht="15.95" hidden="false" customHeight="true" outlineLevel="0" collapsed="false">
      <c r="A212" s="124" t="s">
        <v>295</v>
      </c>
      <c r="B212" s="68" t="s">
        <v>294</v>
      </c>
      <c r="C212" s="42" t="s">
        <v>296</v>
      </c>
      <c r="D212" s="51" t="s">
        <v>297</v>
      </c>
      <c r="E212" s="21" t="n">
        <f aca="false">F212/1.27</f>
        <v>421259.842519685</v>
      </c>
      <c r="F212" s="17" t="n">
        <v>535000</v>
      </c>
    </row>
    <row r="213" customFormat="false" ht="15.95" hidden="false" customHeight="true" outlineLevel="0" collapsed="false">
      <c r="A213" s="124"/>
      <c r="B213" s="68"/>
      <c r="C213" s="42"/>
      <c r="D213" s="51"/>
      <c r="E213" s="21"/>
      <c r="F213" s="17"/>
    </row>
    <row r="214" customFormat="false" ht="15.95" hidden="false" customHeight="true" outlineLevel="0" collapsed="false">
      <c r="B214" s="122" t="s">
        <v>298</v>
      </c>
      <c r="C214" s="42"/>
      <c r="D214" s="51"/>
    </row>
    <row r="215" customFormat="false" ht="15.95" hidden="false" customHeight="true" outlineLevel="0" collapsed="false">
      <c r="A215" s="124" t="s">
        <v>299</v>
      </c>
      <c r="B215" s="68" t="s">
        <v>298</v>
      </c>
      <c r="C215" s="42" t="s">
        <v>300</v>
      </c>
      <c r="D215" s="51" t="s">
        <v>301</v>
      </c>
      <c r="E215" s="21" t="n">
        <f aca="false">F215/1.27</f>
        <v>421259.842519685</v>
      </c>
      <c r="F215" s="120" t="n">
        <v>535000</v>
      </c>
    </row>
    <row r="216" customFormat="false" ht="15.95" hidden="false" customHeight="true" outlineLevel="0" collapsed="false">
      <c r="A216" s="124" t="s">
        <v>302</v>
      </c>
      <c r="B216" s="68" t="s">
        <v>298</v>
      </c>
      <c r="C216" s="42" t="s">
        <v>303</v>
      </c>
      <c r="D216" s="51" t="s">
        <v>48</v>
      </c>
      <c r="E216" s="21" t="n">
        <f aca="false">F216/1.27</f>
        <v>421259.842519685</v>
      </c>
      <c r="F216" s="120" t="n">
        <v>535000</v>
      </c>
    </row>
    <row r="217" customFormat="false" ht="15.95" hidden="false" customHeight="true" outlineLevel="0" collapsed="false">
      <c r="A217" s="124"/>
      <c r="B217" s="68"/>
      <c r="C217" s="42"/>
      <c r="D217" s="51"/>
      <c r="E217" s="21"/>
      <c r="F217" s="17"/>
    </row>
    <row r="218" customFormat="false" ht="15.75" hidden="false" customHeight="true" outlineLevel="0" collapsed="false">
      <c r="A218" s="124"/>
      <c r="B218" s="122" t="s">
        <v>304</v>
      </c>
      <c r="C218" s="42"/>
      <c r="D218" s="128"/>
      <c r="E218" s="21"/>
      <c r="F218" s="17"/>
    </row>
    <row r="219" customFormat="false" ht="15.95" hidden="false" customHeight="true" outlineLevel="0" collapsed="false">
      <c r="A219" s="124" t="s">
        <v>305</v>
      </c>
      <c r="B219" s="68" t="s">
        <v>304</v>
      </c>
      <c r="C219" s="42" t="s">
        <v>306</v>
      </c>
      <c r="D219" s="51" t="s">
        <v>301</v>
      </c>
      <c r="E219" s="21" t="n">
        <f aca="false">F219/1.27</f>
        <v>495275.590551181</v>
      </c>
      <c r="F219" s="17" t="n">
        <v>629000</v>
      </c>
    </row>
    <row r="220" s="101" customFormat="true" ht="15.95" hidden="false" customHeight="true" outlineLevel="0" collapsed="false">
      <c r="A220" s="147" t="s">
        <v>307</v>
      </c>
      <c r="B220" s="107" t="s">
        <v>304</v>
      </c>
      <c r="C220" s="98" t="s">
        <v>306</v>
      </c>
      <c r="D220" s="148" t="s">
        <v>48</v>
      </c>
      <c r="E220" s="149" t="n">
        <f aca="false">F220/1.27</f>
        <v>495275.590551181</v>
      </c>
      <c r="F220" s="100" t="n">
        <v>629000</v>
      </c>
    </row>
    <row r="221" customFormat="false" ht="15.95" hidden="false" customHeight="true" outlineLevel="0" collapsed="false">
      <c r="A221" s="124"/>
      <c r="B221" s="68"/>
      <c r="C221" s="42"/>
      <c r="D221" s="51"/>
      <c r="E221" s="21"/>
      <c r="F221" s="17"/>
    </row>
    <row r="222" customFormat="false" ht="15.75" hidden="false" customHeight="true" outlineLevel="0" collapsed="false">
      <c r="A222" s="124"/>
      <c r="B222" s="122" t="s">
        <v>308</v>
      </c>
      <c r="C222" s="42"/>
      <c r="D222" s="128"/>
      <c r="E222" s="21"/>
      <c r="F222" s="17"/>
    </row>
    <row r="223" customFormat="false" ht="15.95" hidden="false" customHeight="true" outlineLevel="0" collapsed="false">
      <c r="A223" s="124" t="s">
        <v>309</v>
      </c>
      <c r="B223" s="68" t="s">
        <v>308</v>
      </c>
      <c r="C223" s="42" t="s">
        <v>306</v>
      </c>
      <c r="D223" s="51" t="s">
        <v>301</v>
      </c>
      <c r="E223" s="21" t="n">
        <f aca="false">F223/1.27</f>
        <v>471653.543307087</v>
      </c>
      <c r="F223" s="17" t="n">
        <v>599000</v>
      </c>
    </row>
    <row r="224" s="101" customFormat="true" ht="15.95" hidden="false" customHeight="true" outlineLevel="0" collapsed="false">
      <c r="A224" s="147" t="s">
        <v>310</v>
      </c>
      <c r="B224" s="107" t="s">
        <v>308</v>
      </c>
      <c r="C224" s="98" t="s">
        <v>306</v>
      </c>
      <c r="D224" s="148" t="s">
        <v>48</v>
      </c>
      <c r="E224" s="149" t="n">
        <f aca="false">F224/1.27</f>
        <v>471653.543307087</v>
      </c>
      <c r="F224" s="100" t="n">
        <v>599000</v>
      </c>
    </row>
    <row r="225" customFormat="false" ht="15.95" hidden="false" customHeight="true" outlineLevel="0" collapsed="false">
      <c r="A225" s="124"/>
      <c r="B225" s="68"/>
      <c r="C225" s="42"/>
      <c r="D225" s="51"/>
      <c r="E225" s="21"/>
      <c r="F225" s="17"/>
    </row>
    <row r="226" customFormat="false" ht="15.75" hidden="false" customHeight="true" outlineLevel="0" collapsed="false">
      <c r="A226" s="124"/>
      <c r="B226" s="122" t="s">
        <v>311</v>
      </c>
      <c r="C226" s="42"/>
      <c r="D226" s="128"/>
      <c r="E226" s="21"/>
      <c r="F226" s="120"/>
    </row>
    <row r="227" customFormat="false" ht="15.95" hidden="false" customHeight="true" outlineLevel="0" collapsed="false">
      <c r="A227" s="124" t="s">
        <v>312</v>
      </c>
      <c r="B227" s="68" t="s">
        <v>313</v>
      </c>
      <c r="C227" s="42" t="s">
        <v>314</v>
      </c>
      <c r="D227" s="51" t="s">
        <v>297</v>
      </c>
      <c r="E227" s="21" t="n">
        <f aca="false">F227/1.27</f>
        <v>392913.385826772</v>
      </c>
      <c r="F227" s="120" t="n">
        <v>499000</v>
      </c>
    </row>
    <row r="228" customFormat="false" ht="15.95" hidden="false" customHeight="true" outlineLevel="0" collapsed="false">
      <c r="A228" s="124" t="s">
        <v>312</v>
      </c>
      <c r="B228" s="68" t="s">
        <v>315</v>
      </c>
      <c r="C228" s="42" t="s">
        <v>314</v>
      </c>
      <c r="D228" s="51" t="s">
        <v>297</v>
      </c>
      <c r="E228" s="21" t="n">
        <f aca="false">F228/1.27</f>
        <v>413385.826771654</v>
      </c>
      <c r="F228" s="17" t="n">
        <v>525000</v>
      </c>
    </row>
    <row r="229" customFormat="false" ht="15.95" hidden="false" customHeight="true" outlineLevel="0" collapsed="false">
      <c r="A229" s="124"/>
      <c r="B229" s="68"/>
      <c r="C229" s="42"/>
      <c r="D229" s="51"/>
      <c r="E229" s="21"/>
      <c r="F229" s="17"/>
    </row>
    <row r="230" s="115" customFormat="true" ht="30" hidden="false" customHeight="true" outlineLevel="0" collapsed="false">
      <c r="A230" s="150" t="s">
        <v>316</v>
      </c>
      <c r="B230" s="150"/>
      <c r="C230" s="151"/>
      <c r="D230" s="152"/>
      <c r="E230" s="21"/>
      <c r="F230" s="114"/>
    </row>
    <row r="231" customFormat="false" ht="15.95" hidden="false" customHeight="true" outlineLevel="0" collapsed="false">
      <c r="A231" s="48"/>
      <c r="B231" s="61"/>
      <c r="C231" s="71"/>
      <c r="D231" s="70"/>
      <c r="E231" s="21"/>
      <c r="F231" s="17"/>
    </row>
    <row r="232" customFormat="false" ht="15.95" hidden="false" customHeight="true" outlineLevel="0" collapsed="false">
      <c r="A232" s="48"/>
      <c r="B232" s="153" t="s">
        <v>317</v>
      </c>
      <c r="C232" s="71"/>
      <c r="D232" s="70"/>
      <c r="E232" s="21"/>
      <c r="F232" s="17"/>
    </row>
    <row r="233" customFormat="false" ht="15.95" hidden="false" customHeight="true" outlineLevel="0" collapsed="false">
      <c r="A233" s="124" t="s">
        <v>318</v>
      </c>
      <c r="B233" s="154" t="s">
        <v>319</v>
      </c>
      <c r="C233" s="138" t="s">
        <v>320</v>
      </c>
      <c r="D233" s="155" t="s">
        <v>29</v>
      </c>
      <c r="E233" s="21" t="n">
        <f aca="false">F233/1.27</f>
        <v>660629.921259843</v>
      </c>
      <c r="F233" s="17" t="n">
        <v>839000</v>
      </c>
    </row>
    <row r="234" customFormat="false" ht="15.95" hidden="false" customHeight="true" outlineLevel="0" collapsed="false">
      <c r="A234" s="81" t="n">
        <v>618719001000</v>
      </c>
      <c r="B234" s="41" t="s">
        <v>321</v>
      </c>
      <c r="C234" s="138"/>
      <c r="D234" s="155" t="s">
        <v>29</v>
      </c>
      <c r="E234" s="21" t="n">
        <f aca="false">F234/1.27</f>
        <v>402755.905511811</v>
      </c>
      <c r="F234" s="17" t="n">
        <v>511500</v>
      </c>
    </row>
    <row r="235" customFormat="false" ht="15.95" hidden="false" customHeight="true" outlineLevel="0" collapsed="false">
      <c r="A235" s="81" t="n">
        <v>618719002000</v>
      </c>
      <c r="B235" s="41" t="s">
        <v>322</v>
      </c>
      <c r="C235" s="138"/>
      <c r="D235" s="70"/>
      <c r="E235" s="21" t="n">
        <f aca="false">F235/1.27</f>
        <v>257874.015748032</v>
      </c>
      <c r="F235" s="17" t="n">
        <v>327500</v>
      </c>
    </row>
    <row r="236" customFormat="false" ht="15.95" hidden="false" customHeight="true" outlineLevel="0" collapsed="false">
      <c r="A236" s="37"/>
      <c r="B236" s="43"/>
      <c r="C236" s="40"/>
      <c r="D236" s="25"/>
      <c r="E236" s="21"/>
      <c r="F236" s="17"/>
    </row>
    <row r="237" s="115" customFormat="true" ht="30" hidden="false" customHeight="true" outlineLevel="0" collapsed="false">
      <c r="A237" s="150" t="s">
        <v>323</v>
      </c>
      <c r="B237" s="150"/>
      <c r="C237" s="121" t="s">
        <v>324</v>
      </c>
      <c r="D237" s="152"/>
      <c r="E237" s="21"/>
      <c r="F237" s="114"/>
    </row>
    <row r="238" customFormat="false" ht="15.95" hidden="false" customHeight="true" outlineLevel="0" collapsed="false">
      <c r="A238" s="156"/>
      <c r="B238" s="157"/>
      <c r="C238" s="158"/>
      <c r="D238" s="70"/>
      <c r="E238" s="21"/>
      <c r="F238" s="17"/>
    </row>
    <row r="239" customFormat="false" ht="15.95" hidden="false" customHeight="true" outlineLevel="0" collapsed="false">
      <c r="A239" s="85"/>
      <c r="B239" s="135" t="s">
        <v>9</v>
      </c>
      <c r="C239" s="159" t="s">
        <v>325</v>
      </c>
      <c r="D239" s="87"/>
      <c r="E239" s="21"/>
      <c r="F239" s="17"/>
    </row>
    <row r="240" customFormat="false" ht="15.95" hidden="false" customHeight="true" outlineLevel="0" collapsed="false">
      <c r="A240" s="48"/>
      <c r="B240" s="160"/>
      <c r="C240" s="138"/>
      <c r="D240" s="70"/>
      <c r="E240" s="21"/>
      <c r="F240" s="17"/>
    </row>
    <row r="241" customFormat="false" ht="15.95" hidden="false" customHeight="true" outlineLevel="0" collapsed="false">
      <c r="A241" s="48"/>
      <c r="B241" s="132" t="s">
        <v>326</v>
      </c>
      <c r="C241" s="138"/>
      <c r="D241" s="70"/>
      <c r="E241" s="21"/>
      <c r="F241" s="17"/>
    </row>
    <row r="242" customFormat="false" ht="15.95" hidden="false" customHeight="true" outlineLevel="0" collapsed="false">
      <c r="A242" s="48" t="s">
        <v>327</v>
      </c>
      <c r="B242" s="41" t="s">
        <v>328</v>
      </c>
      <c r="C242" s="138" t="s">
        <v>22</v>
      </c>
      <c r="D242" s="70" t="s">
        <v>244</v>
      </c>
      <c r="E242" s="21" t="n">
        <f aca="false">F242/1.27</f>
        <v>618110.236220472</v>
      </c>
      <c r="F242" s="17" t="n">
        <v>785000</v>
      </c>
    </row>
    <row r="243" customFormat="false" ht="15.95" hidden="false" customHeight="true" outlineLevel="0" collapsed="false">
      <c r="A243" s="48" t="s">
        <v>329</v>
      </c>
      <c r="B243" s="41" t="s">
        <v>330</v>
      </c>
      <c r="C243" s="138" t="s">
        <v>22</v>
      </c>
      <c r="D243" s="70" t="s">
        <v>331</v>
      </c>
      <c r="E243" s="21" t="n">
        <f aca="false">F243/1.27</f>
        <v>618110.236220472</v>
      </c>
      <c r="F243" s="17" t="n">
        <v>785000</v>
      </c>
    </row>
    <row r="244" customFormat="false" ht="15.95" hidden="false" customHeight="true" outlineLevel="0" collapsed="false">
      <c r="A244" s="48"/>
      <c r="B244" s="41"/>
      <c r="C244" s="138"/>
      <c r="D244" s="70"/>
      <c r="E244" s="21"/>
      <c r="F244" s="17"/>
    </row>
    <row r="245" customFormat="false" ht="15.95" hidden="false" customHeight="true" outlineLevel="0" collapsed="false">
      <c r="A245" s="48"/>
      <c r="B245" s="132" t="s">
        <v>332</v>
      </c>
      <c r="C245" s="138"/>
      <c r="D245" s="70"/>
      <c r="E245" s="21"/>
      <c r="F245" s="17"/>
    </row>
    <row r="246" customFormat="false" ht="15.95" hidden="false" customHeight="true" outlineLevel="0" collapsed="false">
      <c r="A246" s="48" t="s">
        <v>333</v>
      </c>
      <c r="B246" s="41" t="s">
        <v>334</v>
      </c>
      <c r="C246" s="138" t="s">
        <v>22</v>
      </c>
      <c r="D246" s="70" t="s">
        <v>335</v>
      </c>
      <c r="E246" s="21" t="n">
        <f aca="false">F246/1.27</f>
        <v>720472.440944882</v>
      </c>
      <c r="F246" s="17" t="n">
        <v>915000</v>
      </c>
    </row>
    <row r="247" customFormat="false" ht="15.95" hidden="false" customHeight="true" outlineLevel="0" collapsed="false">
      <c r="A247" s="48" t="s">
        <v>336</v>
      </c>
      <c r="B247" s="41" t="s">
        <v>334</v>
      </c>
      <c r="C247" s="138" t="s">
        <v>22</v>
      </c>
      <c r="D247" s="70" t="s">
        <v>181</v>
      </c>
      <c r="E247" s="21" t="n">
        <f aca="false">F247/1.27</f>
        <v>720472.440944882</v>
      </c>
      <c r="F247" s="17" t="n">
        <v>915000</v>
      </c>
    </row>
    <row r="248" customFormat="false" ht="15.95" hidden="false" customHeight="true" outlineLevel="0" collapsed="false">
      <c r="A248" s="48" t="s">
        <v>337</v>
      </c>
      <c r="B248" s="41" t="s">
        <v>334</v>
      </c>
      <c r="C248" s="138" t="s">
        <v>22</v>
      </c>
      <c r="D248" s="70" t="s">
        <v>338</v>
      </c>
      <c r="E248" s="21" t="n">
        <f aca="false">F248/1.27</f>
        <v>720472.440944882</v>
      </c>
      <c r="F248" s="17" t="n">
        <v>915000</v>
      </c>
    </row>
    <row r="249" customFormat="false" ht="15.95" hidden="false" customHeight="true" outlineLevel="0" collapsed="false">
      <c r="A249" s="48" t="s">
        <v>339</v>
      </c>
      <c r="B249" s="41" t="s">
        <v>340</v>
      </c>
      <c r="C249" s="138" t="s">
        <v>22</v>
      </c>
      <c r="D249" s="70" t="s">
        <v>335</v>
      </c>
      <c r="E249" s="21" t="n">
        <f aca="false">F249/1.27</f>
        <v>681102.362204725</v>
      </c>
      <c r="F249" s="17" t="n">
        <v>865000</v>
      </c>
    </row>
    <row r="250" customFormat="false" ht="15.95" hidden="false" customHeight="true" outlineLevel="0" collapsed="false">
      <c r="A250" s="48" t="s">
        <v>341</v>
      </c>
      <c r="B250" s="41" t="s">
        <v>340</v>
      </c>
      <c r="C250" s="138" t="s">
        <v>22</v>
      </c>
      <c r="D250" s="70" t="s">
        <v>181</v>
      </c>
      <c r="E250" s="21" t="n">
        <f aca="false">F250/1.27</f>
        <v>681102.362204725</v>
      </c>
      <c r="F250" s="17" t="n">
        <v>865000</v>
      </c>
    </row>
    <row r="251" customFormat="false" ht="15.95" hidden="false" customHeight="true" outlineLevel="0" collapsed="false">
      <c r="A251" s="147" t="s">
        <v>342</v>
      </c>
      <c r="B251" s="41" t="s">
        <v>340</v>
      </c>
      <c r="C251" s="161" t="s">
        <v>22</v>
      </c>
      <c r="D251" s="70" t="s">
        <v>338</v>
      </c>
      <c r="E251" s="21" t="n">
        <f aca="false">F251/1.27</f>
        <v>681102.362204725</v>
      </c>
      <c r="F251" s="17" t="n">
        <v>865000</v>
      </c>
    </row>
    <row r="252" customFormat="false" ht="15.95" hidden="false" customHeight="true" outlineLevel="0" collapsed="false">
      <c r="A252" s="147"/>
      <c r="B252" s="162"/>
      <c r="C252" s="161"/>
      <c r="D252" s="70"/>
      <c r="E252" s="21"/>
      <c r="F252" s="17"/>
    </row>
    <row r="253" customFormat="false" ht="15.95" hidden="false" customHeight="true" outlineLevel="0" collapsed="false">
      <c r="A253" s="147" t="s">
        <v>343</v>
      </c>
      <c r="B253" s="162" t="s">
        <v>344</v>
      </c>
      <c r="C253" s="161" t="s">
        <v>22</v>
      </c>
      <c r="D253" s="70" t="s">
        <v>48</v>
      </c>
      <c r="E253" s="21" t="n">
        <f aca="false">F253/1.27</f>
        <v>613385.826771654</v>
      </c>
      <c r="F253" s="17" t="n">
        <v>779000</v>
      </c>
    </row>
    <row r="254" customFormat="false" ht="15.95" hidden="false" customHeight="true" outlineLevel="0" collapsed="false">
      <c r="A254" s="48" t="s">
        <v>345</v>
      </c>
      <c r="B254" s="41" t="s">
        <v>346</v>
      </c>
      <c r="C254" s="138" t="s">
        <v>22</v>
      </c>
      <c r="D254" s="70" t="s">
        <v>48</v>
      </c>
      <c r="E254" s="21" t="n">
        <f aca="false">F254/1.27</f>
        <v>613385.826771654</v>
      </c>
      <c r="F254" s="17" t="n">
        <v>779000</v>
      </c>
    </row>
    <row r="255" customFormat="false" ht="15.95" hidden="false" customHeight="true" outlineLevel="0" collapsed="false">
      <c r="A255" s="48" t="s">
        <v>347</v>
      </c>
      <c r="B255" s="41" t="s">
        <v>348</v>
      </c>
      <c r="C255" s="138" t="s">
        <v>22</v>
      </c>
      <c r="D255" s="70" t="s">
        <v>127</v>
      </c>
      <c r="E255" s="21" t="n">
        <f aca="false">F255/1.27</f>
        <v>613385.826771654</v>
      </c>
      <c r="F255" s="17" t="n">
        <v>779000</v>
      </c>
    </row>
    <row r="256" customFormat="false" ht="15.95" hidden="false" customHeight="true" outlineLevel="0" collapsed="false">
      <c r="A256" s="48"/>
      <c r="B256" s="41"/>
      <c r="C256" s="138"/>
      <c r="D256" s="70"/>
      <c r="E256" s="21"/>
      <c r="F256" s="17"/>
    </row>
    <row r="257" customFormat="false" ht="15.95" hidden="false" customHeight="true" outlineLevel="0" collapsed="false">
      <c r="A257" s="141"/>
      <c r="B257" s="135" t="s">
        <v>132</v>
      </c>
      <c r="C257" s="159" t="s">
        <v>349</v>
      </c>
      <c r="D257" s="163"/>
      <c r="E257" s="21"/>
      <c r="F257" s="17"/>
    </row>
    <row r="258" customFormat="false" ht="15.95" hidden="false" customHeight="true" outlineLevel="0" collapsed="false">
      <c r="A258" s="48"/>
      <c r="B258" s="41"/>
      <c r="C258" s="138"/>
      <c r="D258" s="70"/>
      <c r="E258" s="21"/>
      <c r="F258" s="17"/>
    </row>
    <row r="259" customFormat="false" ht="15.95" hidden="false" customHeight="true" outlineLevel="0" collapsed="false">
      <c r="A259" s="124"/>
      <c r="B259" s="122" t="s">
        <v>350</v>
      </c>
      <c r="C259" s="42"/>
      <c r="D259" s="128"/>
      <c r="E259" s="21"/>
      <c r="F259" s="17"/>
    </row>
    <row r="260" customFormat="false" ht="15.95" hidden="false" customHeight="true" outlineLevel="0" collapsed="false">
      <c r="A260" s="124" t="s">
        <v>351</v>
      </c>
      <c r="B260" s="68" t="s">
        <v>352</v>
      </c>
      <c r="C260" s="42" t="s">
        <v>22</v>
      </c>
      <c r="D260" s="51" t="s">
        <v>353</v>
      </c>
      <c r="E260" s="21" t="n">
        <f aca="false">F260/1.27</f>
        <v>618110.236220472</v>
      </c>
      <c r="F260" s="17" t="n">
        <v>785000</v>
      </c>
    </row>
    <row r="261" customFormat="false" ht="15.95" hidden="false" customHeight="true" outlineLevel="0" collapsed="false">
      <c r="A261" s="124"/>
      <c r="B261" s="61"/>
      <c r="C261" s="42"/>
      <c r="D261" s="128"/>
      <c r="E261" s="21"/>
      <c r="F261" s="17"/>
    </row>
    <row r="262" customFormat="false" ht="15.95" hidden="false" customHeight="true" outlineLevel="0" collapsed="false">
      <c r="A262" s="124"/>
      <c r="B262" s="122" t="s">
        <v>354</v>
      </c>
      <c r="C262" s="127"/>
      <c r="D262" s="128"/>
      <c r="E262" s="21"/>
      <c r="F262" s="17"/>
    </row>
    <row r="263" customFormat="false" ht="15.95" hidden="false" customHeight="true" outlineLevel="0" collapsed="false">
      <c r="A263" s="124" t="s">
        <v>355</v>
      </c>
      <c r="B263" s="68" t="s">
        <v>356</v>
      </c>
      <c r="C263" s="50" t="s">
        <v>22</v>
      </c>
      <c r="D263" s="51" t="s">
        <v>338</v>
      </c>
      <c r="E263" s="21" t="n">
        <f aca="false">F263/1.27</f>
        <v>728346.456692913</v>
      </c>
      <c r="F263" s="17" t="n">
        <v>925000</v>
      </c>
    </row>
    <row r="264" customFormat="false" ht="15.95" hidden="false" customHeight="true" outlineLevel="0" collapsed="false">
      <c r="A264" s="124" t="s">
        <v>357</v>
      </c>
      <c r="B264" s="68" t="s">
        <v>356</v>
      </c>
      <c r="C264" s="50" t="s">
        <v>22</v>
      </c>
      <c r="D264" s="51" t="s">
        <v>358</v>
      </c>
      <c r="E264" s="21" t="n">
        <f aca="false">F264/1.27</f>
        <v>728346.456692913</v>
      </c>
      <c r="F264" s="17" t="n">
        <v>925000</v>
      </c>
    </row>
    <row r="265" customFormat="false" ht="15.95" hidden="false" customHeight="true" outlineLevel="0" collapsed="false">
      <c r="A265" s="124" t="s">
        <v>359</v>
      </c>
      <c r="B265" s="68" t="s">
        <v>356</v>
      </c>
      <c r="C265" s="42" t="s">
        <v>22</v>
      </c>
      <c r="D265" s="51" t="s">
        <v>360</v>
      </c>
      <c r="E265" s="21" t="n">
        <f aca="false">F265/1.27</f>
        <v>728346.456692913</v>
      </c>
      <c r="F265" s="17" t="n">
        <v>925000</v>
      </c>
    </row>
    <row r="266" customFormat="false" ht="15.95" hidden="false" customHeight="true" outlineLevel="0" collapsed="false">
      <c r="A266" s="124"/>
      <c r="B266" s="61"/>
      <c r="C266" s="42"/>
      <c r="D266" s="128"/>
      <c r="E266" s="21"/>
      <c r="F266" s="17"/>
    </row>
    <row r="267" customFormat="false" ht="15.95" hidden="false" customHeight="true" outlineLevel="0" collapsed="false">
      <c r="A267" s="124" t="s">
        <v>361</v>
      </c>
      <c r="B267" s="61" t="s">
        <v>362</v>
      </c>
      <c r="C267" s="42" t="s">
        <v>22</v>
      </c>
      <c r="D267" s="51" t="s">
        <v>363</v>
      </c>
      <c r="E267" s="21" t="n">
        <f aca="false">F267/1.27</f>
        <v>610236.220472441</v>
      </c>
      <c r="F267" s="17" t="n">
        <v>775000</v>
      </c>
    </row>
    <row r="268" customFormat="false" ht="15.95" hidden="false" customHeight="true" outlineLevel="0" collapsed="false">
      <c r="A268" s="124"/>
      <c r="B268" s="61"/>
      <c r="C268" s="42"/>
      <c r="D268" s="128"/>
      <c r="E268" s="21"/>
      <c r="F268" s="17"/>
    </row>
    <row r="269" customFormat="false" ht="15.95" hidden="false" customHeight="true" outlineLevel="0" collapsed="false">
      <c r="A269" s="124" t="s">
        <v>364</v>
      </c>
      <c r="B269" s="61" t="s">
        <v>365</v>
      </c>
      <c r="C269" s="42" t="s">
        <v>22</v>
      </c>
      <c r="D269" s="51" t="s">
        <v>338</v>
      </c>
      <c r="E269" s="21" t="n">
        <f aca="false">F269/1.27</f>
        <v>665354.330708662</v>
      </c>
      <c r="F269" s="17" t="n">
        <v>845000</v>
      </c>
    </row>
    <row r="270" customFormat="false" ht="15.95" hidden="false" customHeight="true" outlineLevel="0" collapsed="false">
      <c r="A270" s="124" t="s">
        <v>366</v>
      </c>
      <c r="B270" s="61" t="s">
        <v>365</v>
      </c>
      <c r="C270" s="42" t="s">
        <v>22</v>
      </c>
      <c r="D270" s="51" t="s">
        <v>358</v>
      </c>
      <c r="E270" s="21" t="n">
        <f aca="false">F270/1.27</f>
        <v>665354.330708662</v>
      </c>
      <c r="F270" s="17" t="n">
        <v>845000</v>
      </c>
    </row>
    <row r="271" customFormat="false" ht="15.95" hidden="false" customHeight="true" outlineLevel="0" collapsed="false">
      <c r="A271" s="124" t="s">
        <v>367</v>
      </c>
      <c r="B271" s="61" t="s">
        <v>365</v>
      </c>
      <c r="C271" s="42" t="s">
        <v>22</v>
      </c>
      <c r="D271" s="51" t="s">
        <v>360</v>
      </c>
      <c r="E271" s="21" t="n">
        <f aca="false">F271/1.27</f>
        <v>665354.330708662</v>
      </c>
      <c r="F271" s="17" t="n">
        <v>845000</v>
      </c>
    </row>
    <row r="272" customFormat="false" ht="15.95" hidden="false" customHeight="true" outlineLevel="0" collapsed="false">
      <c r="A272" s="124"/>
      <c r="B272" s="61"/>
      <c r="C272" s="42"/>
      <c r="D272" s="128"/>
      <c r="E272" s="21"/>
      <c r="F272" s="17"/>
    </row>
    <row r="273" customFormat="false" ht="15.95" hidden="false" customHeight="true" outlineLevel="0" collapsed="false">
      <c r="A273" s="52" t="s">
        <v>368</v>
      </c>
      <c r="B273" s="61" t="s">
        <v>369</v>
      </c>
      <c r="C273" s="50" t="s">
        <v>22</v>
      </c>
      <c r="D273" s="51" t="s">
        <v>370</v>
      </c>
      <c r="E273" s="21" t="n">
        <f aca="false">F273/1.27</f>
        <v>677165.354330709</v>
      </c>
      <c r="F273" s="17" t="n">
        <v>860000</v>
      </c>
    </row>
    <row r="274" customFormat="false" ht="15.95" hidden="false" customHeight="true" outlineLevel="0" collapsed="false">
      <c r="A274" s="124" t="s">
        <v>371</v>
      </c>
      <c r="B274" s="61" t="s">
        <v>372</v>
      </c>
      <c r="C274" s="42" t="s">
        <v>22</v>
      </c>
      <c r="D274" s="35" t="s">
        <v>373</v>
      </c>
      <c r="E274" s="21" t="n">
        <f aca="false">F274/1.27</f>
        <v>677165.354330709</v>
      </c>
      <c r="F274" s="17" t="n">
        <v>860000</v>
      </c>
    </row>
    <row r="275" customFormat="false" ht="15.95" hidden="false" customHeight="true" outlineLevel="0" collapsed="false">
      <c r="A275" s="124"/>
      <c r="B275" s="78"/>
      <c r="C275" s="127"/>
      <c r="D275" s="128"/>
      <c r="E275" s="21"/>
      <c r="F275" s="17"/>
    </row>
    <row r="276" customFormat="false" ht="15.95" hidden="false" customHeight="true" outlineLevel="0" collapsed="false">
      <c r="A276" s="124" t="s">
        <v>374</v>
      </c>
      <c r="B276" s="49" t="s">
        <v>375</v>
      </c>
      <c r="C276" s="50" t="s">
        <v>22</v>
      </c>
      <c r="D276" s="51" t="s">
        <v>363</v>
      </c>
      <c r="E276" s="21" t="n">
        <f aca="false">F276/1.27</f>
        <v>562992.125984252</v>
      </c>
      <c r="F276" s="17" t="n">
        <v>715000</v>
      </c>
    </row>
    <row r="277" customFormat="false" ht="15.95" hidden="false" customHeight="true" outlineLevel="0" collapsed="false">
      <c r="A277" s="124"/>
      <c r="B277" s="49"/>
      <c r="C277" s="127"/>
      <c r="D277" s="51"/>
      <c r="E277" s="21"/>
      <c r="F277" s="17"/>
    </row>
    <row r="278" s="115" customFormat="true" ht="30" hidden="false" customHeight="true" outlineLevel="0" collapsed="false">
      <c r="A278" s="150" t="s">
        <v>376</v>
      </c>
      <c r="B278" s="150"/>
      <c r="C278" s="164" t="s">
        <v>377</v>
      </c>
      <c r="D278" s="152"/>
      <c r="E278" s="21"/>
      <c r="F278" s="114"/>
    </row>
    <row r="279" customFormat="false" ht="15.95" hidden="false" customHeight="true" outlineLevel="0" collapsed="false">
      <c r="A279" s="48"/>
      <c r="B279" s="41"/>
      <c r="C279" s="138"/>
      <c r="D279" s="70"/>
      <c r="E279" s="21"/>
      <c r="F279" s="17"/>
    </row>
    <row r="280" customFormat="false" ht="15.95" hidden="false" customHeight="true" outlineLevel="0" collapsed="false">
      <c r="A280" s="48" t="s">
        <v>378</v>
      </c>
      <c r="B280" s="165" t="s">
        <v>379</v>
      </c>
      <c r="C280" s="138" t="s">
        <v>22</v>
      </c>
      <c r="D280" s="70"/>
      <c r="E280" s="21" t="n">
        <f aca="false">F280/1.27</f>
        <v>577952.755905512</v>
      </c>
      <c r="F280" s="17" t="n">
        <v>734000</v>
      </c>
    </row>
    <row r="281" customFormat="false" ht="15.95" hidden="false" customHeight="true" outlineLevel="0" collapsed="false">
      <c r="A281" s="96" t="n">
        <v>618018090000</v>
      </c>
      <c r="B281" s="97" t="s">
        <v>380</v>
      </c>
      <c r="C281" s="166" t="s">
        <v>28</v>
      </c>
      <c r="D281" s="99" t="s">
        <v>381</v>
      </c>
      <c r="E281" s="21" t="n">
        <f aca="false">F281/1.27</f>
        <v>308661.417322835</v>
      </c>
      <c r="F281" s="17" t="n">
        <v>392000</v>
      </c>
    </row>
    <row r="282" customFormat="false" ht="15.95" hidden="false" customHeight="true" outlineLevel="0" collapsed="false">
      <c r="A282" s="96" t="n">
        <v>621800500000</v>
      </c>
      <c r="B282" s="97" t="s">
        <v>382</v>
      </c>
      <c r="C282" s="166"/>
      <c r="D282" s="99" t="s">
        <v>114</v>
      </c>
      <c r="E282" s="21" t="n">
        <f aca="false">F282/1.27</f>
        <v>269291.338582677</v>
      </c>
      <c r="F282" s="17" t="n">
        <v>342000</v>
      </c>
    </row>
    <row r="283" customFormat="false" ht="15.95" hidden="false" customHeight="true" outlineLevel="0" collapsed="false">
      <c r="A283" s="96" t="n">
        <v>658000500000</v>
      </c>
      <c r="B283" s="97" t="s">
        <v>383</v>
      </c>
      <c r="C283" s="166"/>
      <c r="D283" s="99" t="s">
        <v>114</v>
      </c>
      <c r="E283" s="21" t="n">
        <f aca="false">F283/1.27</f>
        <v>47244.094488189</v>
      </c>
      <c r="F283" s="17" t="n">
        <v>60000</v>
      </c>
    </row>
    <row r="284" customFormat="false" ht="15.95" hidden="false" customHeight="true" outlineLevel="0" collapsed="false">
      <c r="A284" s="96"/>
      <c r="B284" s="97"/>
      <c r="C284" s="166"/>
      <c r="D284" s="99"/>
      <c r="E284" s="21"/>
      <c r="F284" s="17"/>
    </row>
    <row r="285" customFormat="false" ht="15.95" hidden="false" customHeight="true" outlineLevel="0" collapsed="false">
      <c r="A285" s="96" t="n">
        <v>648000500000</v>
      </c>
      <c r="B285" s="97" t="s">
        <v>384</v>
      </c>
      <c r="C285" s="166"/>
      <c r="D285" s="99"/>
      <c r="E285" s="21" t="n">
        <f aca="false">F285/1.27</f>
        <v>23622.0472440945</v>
      </c>
      <c r="F285" s="17" t="n">
        <v>30000</v>
      </c>
    </row>
    <row r="286" customFormat="false" ht="15.95" hidden="false" customHeight="true" outlineLevel="0" collapsed="false">
      <c r="A286" s="102"/>
      <c r="B286" s="167"/>
      <c r="C286" s="104"/>
      <c r="D286" s="70"/>
      <c r="E286" s="21"/>
      <c r="F286" s="17"/>
    </row>
    <row r="287" customFormat="false" ht="15.95" hidden="false" customHeight="true" outlineLevel="0" collapsed="false">
      <c r="A287" s="102" t="s">
        <v>385</v>
      </c>
      <c r="B287" s="168" t="s">
        <v>386</v>
      </c>
      <c r="C287" s="104" t="s">
        <v>22</v>
      </c>
      <c r="D287" s="70"/>
      <c r="E287" s="21" t="n">
        <f aca="false">F287/1.27</f>
        <v>505511.811023622</v>
      </c>
      <c r="F287" s="17" t="n">
        <v>642000</v>
      </c>
    </row>
    <row r="288" customFormat="false" ht="15.95" hidden="false" customHeight="true" outlineLevel="0" collapsed="false">
      <c r="A288" s="102" t="s">
        <v>387</v>
      </c>
      <c r="B288" s="97" t="s">
        <v>388</v>
      </c>
      <c r="C288" s="104" t="s">
        <v>22</v>
      </c>
      <c r="D288" s="70" t="s">
        <v>389</v>
      </c>
      <c r="E288" s="21" t="n">
        <f aca="false">F288/1.27</f>
        <v>292125.984251969</v>
      </c>
      <c r="F288" s="17" t="n">
        <v>371000</v>
      </c>
    </row>
    <row r="289" customFormat="false" ht="15.95" hidden="false" customHeight="true" outlineLevel="0" collapsed="false">
      <c r="A289" s="96" t="n">
        <v>621870000000</v>
      </c>
      <c r="B289" s="97" t="s">
        <v>390</v>
      </c>
      <c r="C289" s="166"/>
      <c r="D289" s="99" t="s">
        <v>114</v>
      </c>
      <c r="E289" s="21" t="n">
        <f aca="false">F289/1.27</f>
        <v>213385.826771654</v>
      </c>
      <c r="F289" s="17" t="n">
        <v>271000</v>
      </c>
    </row>
    <row r="290" customFormat="false" ht="15.95" hidden="false" customHeight="true" outlineLevel="0" collapsed="false">
      <c r="A290" s="102"/>
      <c r="B290" s="169"/>
      <c r="C290" s="104"/>
      <c r="D290" s="99"/>
      <c r="E290" s="21"/>
      <c r="F290" s="17"/>
    </row>
    <row r="291" customFormat="false" ht="15.95" hidden="false" customHeight="true" outlineLevel="0" collapsed="false">
      <c r="A291" s="102" t="s">
        <v>391</v>
      </c>
      <c r="B291" s="144" t="s">
        <v>392</v>
      </c>
      <c r="C291" s="104" t="s">
        <v>43</v>
      </c>
      <c r="D291" s="99"/>
      <c r="E291" s="21" t="n">
        <f aca="false">F291/1.27</f>
        <v>452755.905511811</v>
      </c>
      <c r="F291" s="17" t="n">
        <v>575000</v>
      </c>
    </row>
    <row r="292" customFormat="false" ht="15.95" hidden="false" customHeight="true" outlineLevel="0" collapsed="false">
      <c r="A292" s="96" t="n">
        <v>618516060000</v>
      </c>
      <c r="B292" s="97" t="s">
        <v>393</v>
      </c>
      <c r="C292" s="166" t="s">
        <v>394</v>
      </c>
      <c r="D292" s="99" t="s">
        <v>395</v>
      </c>
      <c r="E292" s="21" t="n">
        <f aca="false">F292/1.27</f>
        <v>253543.307086614</v>
      </c>
      <c r="F292" s="17" t="n">
        <v>322000</v>
      </c>
    </row>
    <row r="293" customFormat="false" ht="15.95" hidden="false" customHeight="true" outlineLevel="0" collapsed="false">
      <c r="A293" s="96" t="n">
        <v>621851000000</v>
      </c>
      <c r="B293" s="97" t="s">
        <v>396</v>
      </c>
      <c r="C293" s="166"/>
      <c r="D293" s="99" t="s">
        <v>114</v>
      </c>
      <c r="E293" s="21" t="n">
        <f aca="false">F293/1.27</f>
        <v>199212.598425197</v>
      </c>
      <c r="F293" s="17" t="n">
        <v>253000</v>
      </c>
    </row>
    <row r="294" customFormat="false" ht="15.95" hidden="false" customHeight="true" outlineLevel="0" collapsed="false">
      <c r="A294" s="96"/>
      <c r="B294" s="97"/>
      <c r="C294" s="166"/>
      <c r="D294" s="99"/>
      <c r="E294" s="21"/>
      <c r="F294" s="17"/>
    </row>
    <row r="295" customFormat="false" ht="15.95" hidden="false" customHeight="true" outlineLevel="0" collapsed="false">
      <c r="A295" s="96" t="n">
        <v>641851000000</v>
      </c>
      <c r="B295" s="97" t="s">
        <v>384</v>
      </c>
      <c r="C295" s="166"/>
      <c r="D295" s="99"/>
      <c r="E295" s="21" t="n">
        <f aca="false">F295/1.27</f>
        <v>19685.0393700787</v>
      </c>
      <c r="F295" s="17" t="n">
        <v>25000</v>
      </c>
    </row>
    <row r="296" customFormat="false" ht="15.95" hidden="false" customHeight="true" outlineLevel="0" collapsed="false">
      <c r="A296" s="102"/>
      <c r="B296" s="106"/>
      <c r="C296" s="104"/>
      <c r="D296" s="99"/>
      <c r="E296" s="21"/>
      <c r="F296" s="17"/>
    </row>
    <row r="297" customFormat="false" ht="15.95" hidden="false" customHeight="true" outlineLevel="0" collapsed="false">
      <c r="A297" s="102" t="s">
        <v>397</v>
      </c>
      <c r="B297" s="144" t="s">
        <v>398</v>
      </c>
      <c r="C297" s="104" t="s">
        <v>22</v>
      </c>
      <c r="D297" s="170" t="s">
        <v>399</v>
      </c>
      <c r="E297" s="21" t="n">
        <f aca="false">F297/1.27</f>
        <v>657480.31496063</v>
      </c>
      <c r="F297" s="17" t="n">
        <v>835000</v>
      </c>
    </row>
    <row r="298" customFormat="false" ht="15.95" hidden="false" customHeight="true" outlineLevel="0" collapsed="false">
      <c r="A298" s="96" t="n">
        <v>618118010000</v>
      </c>
      <c r="B298" s="97" t="s">
        <v>400</v>
      </c>
      <c r="C298" s="166" t="s">
        <v>28</v>
      </c>
      <c r="D298" s="99" t="s">
        <v>401</v>
      </c>
      <c r="E298" s="21" t="n">
        <f aca="false">F298/1.27</f>
        <v>345669.291338583</v>
      </c>
      <c r="F298" s="17" t="n">
        <v>439000</v>
      </c>
    </row>
    <row r="299" customFormat="false" ht="15.95" hidden="false" customHeight="true" outlineLevel="0" collapsed="false">
      <c r="A299" s="96" t="n">
        <v>621810200000</v>
      </c>
      <c r="B299" s="97" t="s">
        <v>402</v>
      </c>
      <c r="C299" s="166"/>
      <c r="D299" s="99" t="s">
        <v>114</v>
      </c>
      <c r="E299" s="21" t="n">
        <f aca="false">F299/1.27</f>
        <v>265354.330708661</v>
      </c>
      <c r="F299" s="17" t="n">
        <v>337000</v>
      </c>
    </row>
    <row r="300" customFormat="false" ht="15.95" hidden="false" customHeight="true" outlineLevel="0" collapsed="false">
      <c r="A300" s="96" t="n">
        <v>631810210000</v>
      </c>
      <c r="B300" s="97" t="s">
        <v>403</v>
      </c>
      <c r="C300" s="166"/>
      <c r="D300" s="99" t="s">
        <v>399</v>
      </c>
      <c r="E300" s="21" t="n">
        <f aca="false">F300/1.27</f>
        <v>46456.6929133858</v>
      </c>
      <c r="F300" s="17" t="n">
        <v>59000</v>
      </c>
    </row>
    <row r="301" customFormat="false" ht="15.95" hidden="false" customHeight="true" outlineLevel="0" collapsed="false">
      <c r="A301" s="102"/>
      <c r="B301" s="171"/>
      <c r="C301" s="104"/>
      <c r="D301" s="170"/>
      <c r="E301" s="21"/>
      <c r="F301" s="17"/>
    </row>
    <row r="302" customFormat="false" ht="15.95" hidden="false" customHeight="true" outlineLevel="0" collapsed="false">
      <c r="A302" s="96" t="n">
        <v>641810200000</v>
      </c>
      <c r="B302" s="97" t="s">
        <v>384</v>
      </c>
      <c r="C302" s="166"/>
      <c r="D302" s="99"/>
      <c r="E302" s="21" t="n">
        <f aca="false">F302/1.27</f>
        <v>27559.0551181102</v>
      </c>
      <c r="F302" s="17" t="n">
        <v>35000</v>
      </c>
    </row>
    <row r="303" customFormat="false" ht="15.95" hidden="false" customHeight="true" outlineLevel="0" collapsed="false">
      <c r="A303" s="172"/>
      <c r="B303" s="144"/>
      <c r="C303" s="173"/>
      <c r="D303" s="174"/>
      <c r="E303" s="21"/>
      <c r="F303" s="17"/>
    </row>
    <row r="304" customFormat="false" ht="15.95" hidden="false" customHeight="true" outlineLevel="0" collapsed="false">
      <c r="A304" s="175"/>
      <c r="B304" s="168" t="s">
        <v>404</v>
      </c>
      <c r="C304" s="109"/>
      <c r="D304" s="25"/>
      <c r="E304" s="21"/>
      <c r="F304" s="17"/>
    </row>
    <row r="305" customFormat="false" ht="15.95" hidden="false" customHeight="true" outlineLevel="0" collapsed="false">
      <c r="A305" s="102" t="s">
        <v>405</v>
      </c>
      <c r="B305" s="97" t="s">
        <v>406</v>
      </c>
      <c r="C305" s="176" t="s">
        <v>22</v>
      </c>
      <c r="D305" s="99" t="s">
        <v>399</v>
      </c>
      <c r="E305" s="21" t="n">
        <f aca="false">F305/1.27</f>
        <v>657480.31496063</v>
      </c>
      <c r="F305" s="17" t="n">
        <v>835000</v>
      </c>
    </row>
    <row r="306" customFormat="false" ht="15.95" hidden="false" customHeight="true" outlineLevel="0" collapsed="false">
      <c r="A306" s="102" t="s">
        <v>407</v>
      </c>
      <c r="B306" s="97" t="s">
        <v>408</v>
      </c>
      <c r="C306" s="176" t="s">
        <v>22</v>
      </c>
      <c r="D306" s="99" t="s">
        <v>409</v>
      </c>
      <c r="E306" s="21" t="n">
        <f aca="false">F306/1.27</f>
        <v>657480.31496063</v>
      </c>
      <c r="F306" s="17" t="n">
        <v>835000</v>
      </c>
    </row>
    <row r="307" customFormat="false" ht="15.95" hidden="false" customHeight="true" outlineLevel="0" collapsed="false">
      <c r="A307" s="102"/>
      <c r="B307" s="97"/>
      <c r="C307" s="176"/>
      <c r="D307" s="99"/>
      <c r="E307" s="21"/>
      <c r="F307" s="17"/>
    </row>
    <row r="308" customFormat="false" ht="15.95" hidden="false" customHeight="true" outlineLevel="0" collapsed="false">
      <c r="A308" s="96" t="n">
        <v>618118010000</v>
      </c>
      <c r="B308" s="97" t="s">
        <v>400</v>
      </c>
      <c r="C308" s="166" t="s">
        <v>28</v>
      </c>
      <c r="D308" s="99" t="s">
        <v>401</v>
      </c>
      <c r="E308" s="21" t="n">
        <f aca="false">F308/1.27</f>
        <v>345669.291338583</v>
      </c>
      <c r="F308" s="17" t="n">
        <v>439000</v>
      </c>
    </row>
    <row r="309" customFormat="false" ht="15.95" hidden="false" customHeight="true" outlineLevel="0" collapsed="false">
      <c r="A309" s="96" t="n">
        <v>621810100000</v>
      </c>
      <c r="B309" s="97" t="s">
        <v>410</v>
      </c>
      <c r="C309" s="166"/>
      <c r="D309" s="99" t="s">
        <v>114</v>
      </c>
      <c r="E309" s="21" t="n">
        <f aca="false">F309/1.27</f>
        <v>265354.330708661</v>
      </c>
      <c r="F309" s="17" t="n">
        <v>337000</v>
      </c>
    </row>
    <row r="310" customFormat="false" ht="15.95" hidden="false" customHeight="true" outlineLevel="0" collapsed="false">
      <c r="A310" s="96" t="n">
        <v>631810110000</v>
      </c>
      <c r="B310" s="97" t="s">
        <v>403</v>
      </c>
      <c r="C310" s="166"/>
      <c r="D310" s="99" t="s">
        <v>399</v>
      </c>
      <c r="E310" s="21" t="n">
        <f aca="false">F310/1.27</f>
        <v>46456.6929133858</v>
      </c>
      <c r="F310" s="17" t="n">
        <v>59000</v>
      </c>
    </row>
    <row r="311" customFormat="false" ht="15.95" hidden="false" customHeight="true" outlineLevel="0" collapsed="false">
      <c r="A311" s="96" t="n">
        <v>631810130000</v>
      </c>
      <c r="B311" s="97" t="s">
        <v>411</v>
      </c>
      <c r="C311" s="166"/>
      <c r="D311" s="99" t="s">
        <v>412</v>
      </c>
      <c r="E311" s="21" t="n">
        <f aca="false">F311/1.27</f>
        <v>46456.6929133858</v>
      </c>
      <c r="F311" s="17" t="n">
        <v>59000</v>
      </c>
    </row>
    <row r="312" customFormat="false" ht="15.95" hidden="false" customHeight="true" outlineLevel="0" collapsed="false">
      <c r="A312" s="96"/>
      <c r="B312" s="97"/>
      <c r="C312" s="166"/>
      <c r="D312" s="99"/>
      <c r="E312" s="21"/>
      <c r="F312" s="17"/>
    </row>
    <row r="313" customFormat="false" ht="15.95" hidden="false" customHeight="true" outlineLevel="0" collapsed="false">
      <c r="A313" s="96" t="n">
        <v>641810100000</v>
      </c>
      <c r="B313" s="97" t="s">
        <v>384</v>
      </c>
      <c r="C313" s="177"/>
      <c r="D313" s="178"/>
      <c r="E313" s="21" t="n">
        <f aca="false">F313/1.27</f>
        <v>31496.062992126</v>
      </c>
      <c r="F313" s="17" t="n">
        <v>40000</v>
      </c>
    </row>
    <row r="314" customFormat="false" ht="15.95" hidden="false" customHeight="true" outlineLevel="0" collapsed="false">
      <c r="A314" s="102"/>
      <c r="B314" s="97"/>
      <c r="C314" s="176"/>
      <c r="D314" s="99"/>
      <c r="E314" s="21"/>
      <c r="F314" s="17"/>
    </row>
    <row r="315" customFormat="false" ht="15.95" hidden="false" customHeight="true" outlineLevel="0" collapsed="false">
      <c r="A315" s="179"/>
      <c r="B315" s="144" t="s">
        <v>413</v>
      </c>
      <c r="C315" s="173"/>
      <c r="D315" s="105"/>
      <c r="E315" s="21"/>
      <c r="F315" s="17"/>
    </row>
    <row r="316" customFormat="false" ht="15.95" hidden="false" customHeight="true" outlineLevel="0" collapsed="false">
      <c r="A316" s="179" t="s">
        <v>414</v>
      </c>
      <c r="B316" s="97" t="s">
        <v>415</v>
      </c>
      <c r="C316" s="104" t="s">
        <v>43</v>
      </c>
      <c r="D316" s="166" t="s">
        <v>416</v>
      </c>
      <c r="E316" s="21" t="n">
        <f aca="false">F316/1.27</f>
        <v>526771.653543307</v>
      </c>
      <c r="F316" s="17" t="n">
        <v>669000</v>
      </c>
    </row>
    <row r="317" customFormat="false" ht="15.95" hidden="false" customHeight="true" outlineLevel="0" collapsed="false">
      <c r="A317" s="179" t="s">
        <v>417</v>
      </c>
      <c r="B317" s="97" t="s">
        <v>418</v>
      </c>
      <c r="C317" s="104" t="s">
        <v>43</v>
      </c>
      <c r="D317" s="166" t="s">
        <v>419</v>
      </c>
      <c r="E317" s="21" t="n">
        <f aca="false">F317/1.27</f>
        <v>526771.653543307</v>
      </c>
      <c r="F317" s="17" t="n">
        <v>669000</v>
      </c>
    </row>
    <row r="318" customFormat="false" ht="15.95" hidden="false" customHeight="true" outlineLevel="0" collapsed="false">
      <c r="A318" s="179"/>
      <c r="B318" s="97"/>
      <c r="C318" s="104"/>
      <c r="D318" s="166"/>
      <c r="E318" s="21"/>
      <c r="F318" s="17"/>
    </row>
    <row r="319" customFormat="false" ht="15.95" hidden="false" customHeight="true" outlineLevel="0" collapsed="false">
      <c r="A319" s="96" t="n">
        <v>618516060000</v>
      </c>
      <c r="B319" s="97" t="s">
        <v>393</v>
      </c>
      <c r="C319" s="166" t="s">
        <v>394</v>
      </c>
      <c r="D319" s="99" t="s">
        <v>395</v>
      </c>
      <c r="E319" s="21" t="n">
        <f aca="false">F319/1.27</f>
        <v>253543.307086614</v>
      </c>
      <c r="F319" s="17" t="n">
        <v>322000</v>
      </c>
    </row>
    <row r="320" customFormat="false" ht="15.95" hidden="false" customHeight="true" outlineLevel="0" collapsed="false">
      <c r="A320" s="96" t="n">
        <v>621850700000</v>
      </c>
      <c r="B320" s="97" t="s">
        <v>420</v>
      </c>
      <c r="C320" s="166"/>
      <c r="D320" s="99" t="s">
        <v>114</v>
      </c>
      <c r="E320" s="21" t="n">
        <f aca="false">F320/1.27</f>
        <v>207086.614173228</v>
      </c>
      <c r="F320" s="17" t="n">
        <v>263000</v>
      </c>
    </row>
    <row r="321" customFormat="false" ht="15.95" hidden="false" customHeight="true" outlineLevel="0" collapsed="false">
      <c r="A321" s="96" t="n">
        <v>631850790000</v>
      </c>
      <c r="B321" s="180" t="s">
        <v>421</v>
      </c>
      <c r="C321" s="166"/>
      <c r="D321" s="166" t="s">
        <v>422</v>
      </c>
      <c r="E321" s="21" t="n">
        <f aca="false">F321/1.27</f>
        <v>66141.7322834646</v>
      </c>
      <c r="F321" s="17" t="n">
        <v>84000</v>
      </c>
    </row>
    <row r="322" customFormat="false" ht="15.95" hidden="false" customHeight="true" outlineLevel="0" collapsed="false">
      <c r="A322" s="96" t="n">
        <v>631850710000</v>
      </c>
      <c r="B322" s="180" t="s">
        <v>423</v>
      </c>
      <c r="C322" s="166"/>
      <c r="D322" s="166" t="s">
        <v>424</v>
      </c>
      <c r="E322" s="21" t="n">
        <f aca="false">F322/1.27</f>
        <v>66141.7322834646</v>
      </c>
      <c r="F322" s="17" t="n">
        <v>84000</v>
      </c>
    </row>
    <row r="323" customFormat="false" ht="15.95" hidden="false" customHeight="true" outlineLevel="0" collapsed="false">
      <c r="A323" s="96"/>
      <c r="B323" s="181"/>
      <c r="C323" s="166"/>
      <c r="D323" s="166"/>
      <c r="E323" s="21"/>
      <c r="F323" s="17"/>
    </row>
    <row r="324" customFormat="false" ht="15.95" hidden="false" customHeight="true" outlineLevel="0" collapsed="false">
      <c r="A324" s="96" t="n">
        <v>641850700000</v>
      </c>
      <c r="B324" s="97" t="s">
        <v>384</v>
      </c>
      <c r="C324" s="166"/>
      <c r="D324" s="166"/>
      <c r="E324" s="21" t="n">
        <f aca="false">F324/1.27</f>
        <v>27559.0551181102</v>
      </c>
      <c r="F324" s="17" t="n">
        <v>35000</v>
      </c>
    </row>
    <row r="325" customFormat="false" ht="15.95" hidden="false" customHeight="true" outlineLevel="0" collapsed="false">
      <c r="A325" s="179"/>
      <c r="B325" s="97"/>
      <c r="C325" s="104"/>
      <c r="D325" s="105"/>
      <c r="E325" s="21"/>
      <c r="F325" s="17"/>
    </row>
    <row r="326" customFormat="false" ht="15.95" hidden="false" customHeight="true" outlineLevel="0" collapsed="false">
      <c r="A326" s="102" t="s">
        <v>425</v>
      </c>
      <c r="B326" s="144" t="s">
        <v>426</v>
      </c>
      <c r="C326" s="104" t="s">
        <v>22</v>
      </c>
      <c r="D326" s="99" t="s">
        <v>427</v>
      </c>
      <c r="E326" s="21" t="n">
        <f aca="false">F326/1.27</f>
        <v>767716.535433071</v>
      </c>
      <c r="F326" s="17" t="n">
        <v>975000</v>
      </c>
    </row>
    <row r="327" customFormat="false" ht="15.95" hidden="false" customHeight="true" outlineLevel="0" collapsed="false">
      <c r="A327" s="102"/>
      <c r="B327" s="171"/>
      <c r="C327" s="104"/>
      <c r="D327" s="99"/>
      <c r="E327" s="21"/>
      <c r="F327" s="17"/>
    </row>
    <row r="328" customFormat="false" ht="15.95" hidden="false" customHeight="true" outlineLevel="0" collapsed="false">
      <c r="A328" s="96" t="n">
        <v>618018090000</v>
      </c>
      <c r="B328" s="97" t="s">
        <v>380</v>
      </c>
      <c r="C328" s="166" t="s">
        <v>28</v>
      </c>
      <c r="D328" s="99" t="s">
        <v>381</v>
      </c>
      <c r="E328" s="21" t="n">
        <f aca="false">F328/1.27</f>
        <v>308661.417322835</v>
      </c>
      <c r="F328" s="17" t="n">
        <v>392000</v>
      </c>
    </row>
    <row r="329" customFormat="false" ht="15.95" hidden="false" customHeight="true" outlineLevel="0" collapsed="false">
      <c r="A329" s="96" t="n">
        <v>623800100000</v>
      </c>
      <c r="B329" s="97" t="s">
        <v>428</v>
      </c>
      <c r="C329" s="166"/>
      <c r="D329" s="99" t="s">
        <v>429</v>
      </c>
      <c r="E329" s="21" t="n">
        <f aca="false">F329/1.27</f>
        <v>377952.755905512</v>
      </c>
      <c r="F329" s="17" t="n">
        <v>480000</v>
      </c>
    </row>
    <row r="330" customFormat="false" ht="15.95" hidden="false" customHeight="true" outlineLevel="0" collapsed="false">
      <c r="A330" s="96" t="n">
        <v>633800100000</v>
      </c>
      <c r="B330" s="97" t="s">
        <v>430</v>
      </c>
      <c r="C330" s="166"/>
      <c r="D330" s="105" t="s">
        <v>431</v>
      </c>
      <c r="E330" s="21" t="n">
        <f aca="false">F330/1.27</f>
        <v>81102.3622047244</v>
      </c>
      <c r="F330" s="17" t="n">
        <v>103000</v>
      </c>
    </row>
    <row r="331" customFormat="false" ht="15.95" hidden="false" customHeight="true" outlineLevel="0" collapsed="false">
      <c r="A331" s="96"/>
      <c r="B331" s="97"/>
      <c r="C331" s="166"/>
      <c r="D331" s="105"/>
      <c r="E331" s="21"/>
      <c r="F331" s="17"/>
    </row>
    <row r="332" customFormat="false" ht="15.95" hidden="false" customHeight="true" outlineLevel="0" collapsed="false">
      <c r="A332" s="96" t="n">
        <v>643800100000</v>
      </c>
      <c r="B332" s="97" t="s">
        <v>384</v>
      </c>
      <c r="C332" s="166"/>
      <c r="D332" s="99"/>
      <c r="E332" s="21" t="n">
        <f aca="false">F332/1.27</f>
        <v>39370.0787401575</v>
      </c>
      <c r="F332" s="17" t="n">
        <v>50000</v>
      </c>
    </row>
    <row r="333" customFormat="false" ht="15.95" hidden="false" customHeight="true" outlineLevel="0" collapsed="false">
      <c r="A333" s="174"/>
      <c r="B333" s="167"/>
      <c r="C333" s="174"/>
      <c r="D333" s="174"/>
      <c r="E333" s="21"/>
      <c r="F333" s="17"/>
    </row>
    <row r="334" customFormat="false" ht="15.95" hidden="false" customHeight="true" outlineLevel="0" collapsed="false">
      <c r="A334" s="102" t="s">
        <v>432</v>
      </c>
      <c r="B334" s="144" t="s">
        <v>433</v>
      </c>
      <c r="C334" s="176" t="s">
        <v>22</v>
      </c>
      <c r="D334" s="99" t="s">
        <v>427</v>
      </c>
      <c r="E334" s="21" t="n">
        <f aca="false">F334/1.27</f>
        <v>707874.015748031</v>
      </c>
      <c r="F334" s="17" t="n">
        <v>899000</v>
      </c>
    </row>
    <row r="335" customFormat="false" ht="15.95" hidden="false" customHeight="true" outlineLevel="0" collapsed="false">
      <c r="A335" s="102"/>
      <c r="B335" s="171"/>
      <c r="C335" s="176"/>
      <c r="D335" s="99"/>
      <c r="E335" s="21"/>
      <c r="F335" s="17"/>
    </row>
    <row r="336" customFormat="false" ht="15.95" hidden="false" customHeight="true" outlineLevel="0" collapsed="false">
      <c r="A336" s="96" t="n">
        <v>618018090000</v>
      </c>
      <c r="B336" s="97" t="s">
        <v>380</v>
      </c>
      <c r="C336" s="166" t="s">
        <v>28</v>
      </c>
      <c r="D336" s="99" t="s">
        <v>381</v>
      </c>
      <c r="E336" s="21" t="n">
        <f aca="false">F336/1.27</f>
        <v>308661.417322835</v>
      </c>
      <c r="F336" s="17" t="n">
        <v>392000</v>
      </c>
    </row>
    <row r="337" customFormat="false" ht="15.95" hidden="false" customHeight="true" outlineLevel="0" collapsed="false">
      <c r="A337" s="96" t="n">
        <v>623800200000</v>
      </c>
      <c r="B337" s="97" t="s">
        <v>434</v>
      </c>
      <c r="C337" s="166"/>
      <c r="D337" s="99" t="s">
        <v>429</v>
      </c>
      <c r="E337" s="21" t="n">
        <f aca="false">F337/1.27</f>
        <v>337795.275590551</v>
      </c>
      <c r="F337" s="17" t="n">
        <v>429000</v>
      </c>
    </row>
    <row r="338" customFormat="false" ht="15.95" hidden="false" customHeight="true" outlineLevel="0" collapsed="false">
      <c r="A338" s="96" t="n">
        <v>633800200000</v>
      </c>
      <c r="B338" s="97" t="s">
        <v>435</v>
      </c>
      <c r="C338" s="166"/>
      <c r="D338" s="105" t="s">
        <v>431</v>
      </c>
      <c r="E338" s="21" t="n">
        <f aca="false">F338/1.27</f>
        <v>61417.3228346457</v>
      </c>
      <c r="F338" s="17" t="n">
        <v>78000</v>
      </c>
    </row>
    <row r="339" customFormat="false" ht="15.95" hidden="false" customHeight="true" outlineLevel="0" collapsed="false">
      <c r="A339" s="96"/>
      <c r="B339" s="97"/>
      <c r="C339" s="99"/>
      <c r="D339" s="99"/>
      <c r="E339" s="21"/>
      <c r="F339" s="17"/>
    </row>
    <row r="340" customFormat="false" ht="15.95" hidden="false" customHeight="true" outlineLevel="0" collapsed="false">
      <c r="A340" s="96" t="n">
        <v>643800200000</v>
      </c>
      <c r="B340" s="97" t="s">
        <v>384</v>
      </c>
      <c r="C340" s="166"/>
      <c r="D340" s="99"/>
      <c r="E340" s="21" t="n">
        <f aca="false">F340/1.27</f>
        <v>59055.1181102362</v>
      </c>
      <c r="F340" s="17" t="n">
        <v>75000</v>
      </c>
    </row>
    <row r="341" customFormat="false" ht="15.95" hidden="false" customHeight="true" outlineLevel="0" collapsed="false">
      <c r="A341" s="96"/>
      <c r="B341" s="97"/>
      <c r="C341" s="99"/>
      <c r="D341" s="99"/>
      <c r="E341" s="21"/>
      <c r="F341" s="17"/>
    </row>
    <row r="342" customFormat="false" ht="15.95" hidden="false" customHeight="true" outlineLevel="0" collapsed="false">
      <c r="A342" s="174"/>
      <c r="B342" s="144" t="s">
        <v>436</v>
      </c>
      <c r="C342" s="104"/>
      <c r="D342" s="174"/>
      <c r="E342" s="21"/>
      <c r="F342" s="17"/>
    </row>
    <row r="343" customFormat="false" ht="15.95" hidden="false" customHeight="true" outlineLevel="0" collapsed="false">
      <c r="A343" s="102" t="s">
        <v>437</v>
      </c>
      <c r="B343" s="106" t="s">
        <v>438</v>
      </c>
      <c r="C343" s="176" t="s">
        <v>43</v>
      </c>
      <c r="D343" s="166" t="s">
        <v>416</v>
      </c>
      <c r="E343" s="21" t="n">
        <f aca="false">F343/1.27</f>
        <v>511023.622047244</v>
      </c>
      <c r="F343" s="17" t="n">
        <v>649000</v>
      </c>
    </row>
    <row r="344" customFormat="false" ht="15.95" hidden="false" customHeight="true" outlineLevel="0" collapsed="false">
      <c r="A344" s="102" t="s">
        <v>439</v>
      </c>
      <c r="B344" s="182" t="s">
        <v>440</v>
      </c>
      <c r="C344" s="104" t="s">
        <v>43</v>
      </c>
      <c r="D344" s="166" t="s">
        <v>419</v>
      </c>
      <c r="E344" s="21" t="n">
        <f aca="false">F344/1.27</f>
        <v>511023.622047244</v>
      </c>
      <c r="F344" s="17" t="n">
        <v>649000</v>
      </c>
    </row>
    <row r="345" customFormat="false" ht="15.95" hidden="false" customHeight="true" outlineLevel="0" collapsed="false">
      <c r="A345" s="102"/>
      <c r="B345" s="182"/>
      <c r="C345" s="104"/>
      <c r="D345" s="166"/>
      <c r="E345" s="21"/>
      <c r="F345" s="17"/>
    </row>
    <row r="346" customFormat="false" ht="15.95" hidden="false" customHeight="true" outlineLevel="0" collapsed="false">
      <c r="A346" s="96" t="n">
        <v>618516060000</v>
      </c>
      <c r="B346" s="97" t="s">
        <v>393</v>
      </c>
      <c r="C346" s="166" t="s">
        <v>394</v>
      </c>
      <c r="D346" s="99" t="s">
        <v>395</v>
      </c>
      <c r="E346" s="21" t="n">
        <f aca="false">F346/1.27</f>
        <v>253543.307086614</v>
      </c>
      <c r="F346" s="17" t="n">
        <v>322000</v>
      </c>
    </row>
    <row r="347" customFormat="false" ht="15.95" hidden="false" customHeight="true" outlineLevel="0" collapsed="false">
      <c r="A347" s="96" t="n">
        <v>621850800000</v>
      </c>
      <c r="B347" s="97" t="s">
        <v>441</v>
      </c>
      <c r="C347" s="166"/>
      <c r="D347" s="99" t="s">
        <v>114</v>
      </c>
      <c r="E347" s="21" t="n">
        <f aca="false">F347/1.27</f>
        <v>197637.795275591</v>
      </c>
      <c r="F347" s="17" t="n">
        <v>251000</v>
      </c>
    </row>
    <row r="348" customFormat="false" ht="15.95" hidden="false" customHeight="true" outlineLevel="0" collapsed="false">
      <c r="A348" s="96" t="n">
        <v>631850890000</v>
      </c>
      <c r="B348" s="180" t="s">
        <v>442</v>
      </c>
      <c r="C348" s="166"/>
      <c r="D348" s="166" t="s">
        <v>422</v>
      </c>
      <c r="E348" s="21" t="n">
        <f aca="false">F348/1.27</f>
        <v>59842.5196850394</v>
      </c>
      <c r="F348" s="17" t="n">
        <v>76000</v>
      </c>
    </row>
    <row r="349" customFormat="false" ht="15.95" hidden="false" customHeight="true" outlineLevel="0" collapsed="false">
      <c r="A349" s="96" t="n">
        <v>631850810000</v>
      </c>
      <c r="B349" s="180" t="s">
        <v>443</v>
      </c>
      <c r="C349" s="166"/>
      <c r="D349" s="166" t="s">
        <v>424</v>
      </c>
      <c r="E349" s="21" t="n">
        <f aca="false">F349/1.27</f>
        <v>59842.5196850394</v>
      </c>
      <c r="F349" s="17" t="n">
        <v>76000</v>
      </c>
    </row>
    <row r="350" customFormat="false" ht="15.95" hidden="false" customHeight="true" outlineLevel="0" collapsed="false">
      <c r="A350" s="96"/>
      <c r="B350" s="97"/>
      <c r="C350" s="166"/>
      <c r="D350" s="166"/>
      <c r="E350" s="21"/>
      <c r="F350" s="17"/>
    </row>
    <row r="351" customFormat="false" ht="15.95" hidden="false" customHeight="true" outlineLevel="0" collapsed="false">
      <c r="A351" s="96" t="n">
        <v>641850800000</v>
      </c>
      <c r="B351" s="97" t="s">
        <v>384</v>
      </c>
      <c r="C351" s="166"/>
      <c r="D351" s="166"/>
      <c r="E351" s="21" t="n">
        <f aca="false">F351/1.27</f>
        <v>27559.0551181102</v>
      </c>
      <c r="F351" s="17" t="n">
        <v>35000</v>
      </c>
    </row>
    <row r="352" customFormat="false" ht="15.95" hidden="false" customHeight="true" outlineLevel="0" collapsed="false">
      <c r="A352" s="102"/>
      <c r="B352" s="167"/>
      <c r="C352" s="104"/>
      <c r="D352" s="25"/>
      <c r="E352" s="21"/>
      <c r="F352" s="17"/>
    </row>
    <row r="353" customFormat="false" ht="15.95" hidden="false" customHeight="true" outlineLevel="0" collapsed="false">
      <c r="A353" s="102"/>
      <c r="B353" s="183" t="s">
        <v>444</v>
      </c>
      <c r="C353" s="104"/>
      <c r="D353" s="25"/>
      <c r="E353" s="21"/>
      <c r="F353" s="17"/>
    </row>
    <row r="354" customFormat="false" ht="15.95" hidden="false" customHeight="true" outlineLevel="0" collapsed="false">
      <c r="A354" s="102" t="s">
        <v>445</v>
      </c>
      <c r="B354" s="184" t="s">
        <v>446</v>
      </c>
      <c r="C354" s="104" t="s">
        <v>22</v>
      </c>
      <c r="D354" s="166" t="s">
        <v>447</v>
      </c>
      <c r="E354" s="21" t="n">
        <f aca="false">F354/1.27</f>
        <v>692125.984251968</v>
      </c>
      <c r="F354" s="17" t="n">
        <v>879000</v>
      </c>
    </row>
    <row r="355" customFormat="false" ht="15.95" hidden="false" customHeight="true" outlineLevel="0" collapsed="false">
      <c r="A355" s="102" t="s">
        <v>448</v>
      </c>
      <c r="B355" s="184" t="s">
        <v>449</v>
      </c>
      <c r="C355" s="104" t="s">
        <v>22</v>
      </c>
      <c r="D355" s="166" t="s">
        <v>450</v>
      </c>
      <c r="E355" s="21" t="n">
        <f aca="false">F355/1.27</f>
        <v>692125.984251968</v>
      </c>
      <c r="F355" s="17" t="n">
        <v>879000</v>
      </c>
    </row>
    <row r="356" customFormat="false" ht="15.95" hidden="false" customHeight="true" outlineLevel="0" collapsed="false">
      <c r="A356" s="102"/>
      <c r="B356" s="184"/>
      <c r="C356" s="104"/>
      <c r="D356" s="166"/>
      <c r="E356" s="21"/>
      <c r="F356" s="17"/>
    </row>
    <row r="357" customFormat="false" ht="15.95" hidden="false" customHeight="true" outlineLevel="0" collapsed="false">
      <c r="A357" s="96" t="n">
        <v>618218010000</v>
      </c>
      <c r="B357" s="97" t="s">
        <v>451</v>
      </c>
      <c r="C357" s="166" t="s">
        <v>28</v>
      </c>
      <c r="D357" s="166" t="s">
        <v>452</v>
      </c>
      <c r="E357" s="21" t="n">
        <f aca="false">F357/1.27</f>
        <v>345669.291338583</v>
      </c>
      <c r="F357" s="17" t="n">
        <v>439000</v>
      </c>
    </row>
    <row r="358" customFormat="false" ht="15.95" hidden="false" customHeight="true" outlineLevel="0" collapsed="false">
      <c r="A358" s="96" t="n">
        <v>621820100000</v>
      </c>
      <c r="B358" s="97" t="s">
        <v>453</v>
      </c>
      <c r="C358" s="166"/>
      <c r="D358" s="99" t="s">
        <v>114</v>
      </c>
      <c r="E358" s="21" t="n">
        <f aca="false">F358/1.27</f>
        <v>274803.149606299</v>
      </c>
      <c r="F358" s="17" t="n">
        <v>349000</v>
      </c>
    </row>
    <row r="359" customFormat="false" ht="15.95" hidden="false" customHeight="true" outlineLevel="0" collapsed="false">
      <c r="A359" s="96" t="n">
        <v>631820110000</v>
      </c>
      <c r="B359" s="97" t="s">
        <v>403</v>
      </c>
      <c r="C359" s="166"/>
      <c r="D359" s="166" t="s">
        <v>399</v>
      </c>
      <c r="E359" s="21" t="n">
        <f aca="false">F359/1.27</f>
        <v>71653.5433070866</v>
      </c>
      <c r="F359" s="17" t="n">
        <v>91000</v>
      </c>
    </row>
    <row r="360" customFormat="false" ht="15.95" hidden="false" customHeight="true" outlineLevel="0" collapsed="false">
      <c r="A360" s="96" t="n">
        <v>631820130000</v>
      </c>
      <c r="B360" s="97" t="s">
        <v>411</v>
      </c>
      <c r="C360" s="166"/>
      <c r="D360" s="166" t="s">
        <v>412</v>
      </c>
      <c r="E360" s="21" t="n">
        <f aca="false">F360/1.27</f>
        <v>71653.5433070866</v>
      </c>
      <c r="F360" s="17" t="n">
        <v>91000</v>
      </c>
    </row>
    <row r="361" customFormat="false" ht="15.95" hidden="false" customHeight="true" outlineLevel="0" collapsed="false">
      <c r="A361" s="96"/>
      <c r="B361" s="97"/>
      <c r="C361" s="166"/>
      <c r="D361" s="166"/>
      <c r="E361" s="21"/>
      <c r="F361" s="17"/>
    </row>
    <row r="362" customFormat="false" ht="15.95" hidden="false" customHeight="true" outlineLevel="0" collapsed="false">
      <c r="A362" s="96" t="n">
        <v>641820100000</v>
      </c>
      <c r="B362" s="97" t="s">
        <v>384</v>
      </c>
      <c r="C362" s="166"/>
      <c r="D362" s="166"/>
      <c r="E362" s="21" t="n">
        <f aca="false">F362/1.27</f>
        <v>27559.0551181102</v>
      </c>
      <c r="F362" s="17" t="n">
        <v>35000</v>
      </c>
    </row>
    <row r="363" customFormat="false" ht="15.95" hidden="false" customHeight="true" outlineLevel="0" collapsed="false">
      <c r="A363" s="102"/>
      <c r="B363" s="167"/>
      <c r="C363" s="104"/>
      <c r="D363" s="105"/>
      <c r="E363" s="21"/>
      <c r="F363" s="17"/>
    </row>
    <row r="364" customFormat="false" ht="15.95" hidden="false" customHeight="true" outlineLevel="0" collapsed="false">
      <c r="A364" s="179" t="s">
        <v>454</v>
      </c>
      <c r="B364" s="183" t="s">
        <v>455</v>
      </c>
      <c r="C364" s="104" t="s">
        <v>43</v>
      </c>
      <c r="D364" s="166" t="s">
        <v>419</v>
      </c>
      <c r="E364" s="21" t="n">
        <f aca="false">F364/1.27</f>
        <v>488188.976377953</v>
      </c>
      <c r="F364" s="17" t="n">
        <v>620000</v>
      </c>
    </row>
    <row r="365" customFormat="false" ht="15.95" hidden="false" customHeight="true" outlineLevel="0" collapsed="false">
      <c r="A365" s="179"/>
      <c r="B365" s="185"/>
      <c r="C365" s="104"/>
      <c r="D365" s="166"/>
      <c r="E365" s="21"/>
      <c r="F365" s="17"/>
    </row>
    <row r="366" customFormat="false" ht="15.95" hidden="false" customHeight="true" outlineLevel="0" collapsed="false">
      <c r="A366" s="96" t="n">
        <v>618516060000</v>
      </c>
      <c r="B366" s="97" t="s">
        <v>393</v>
      </c>
      <c r="C366" s="166" t="s">
        <v>394</v>
      </c>
      <c r="D366" s="99" t="s">
        <v>395</v>
      </c>
      <c r="E366" s="21" t="n">
        <f aca="false">F366/1.27</f>
        <v>253543.307086614</v>
      </c>
      <c r="F366" s="17" t="n">
        <v>322000</v>
      </c>
    </row>
    <row r="367" customFormat="false" ht="15.95" hidden="false" customHeight="true" outlineLevel="0" collapsed="false">
      <c r="A367" s="96" t="n">
        <v>621850100000</v>
      </c>
      <c r="B367" s="97" t="s">
        <v>456</v>
      </c>
      <c r="C367" s="166"/>
      <c r="D367" s="99" t="s">
        <v>114</v>
      </c>
      <c r="E367" s="21" t="n">
        <f aca="false">F367/1.27</f>
        <v>199212.598425197</v>
      </c>
      <c r="F367" s="17" t="n">
        <v>253000</v>
      </c>
    </row>
    <row r="368" customFormat="false" ht="15.95" hidden="false" customHeight="true" outlineLevel="0" collapsed="false">
      <c r="A368" s="96" t="n">
        <v>631850110000</v>
      </c>
      <c r="B368" s="180" t="s">
        <v>457</v>
      </c>
      <c r="C368" s="166"/>
      <c r="D368" s="166" t="s">
        <v>458</v>
      </c>
      <c r="E368" s="21" t="n">
        <f aca="false">F368/1.27</f>
        <v>35433.0708661417</v>
      </c>
      <c r="F368" s="17" t="n">
        <v>45000</v>
      </c>
    </row>
    <row r="369" customFormat="false" ht="15.95" hidden="false" customHeight="true" outlineLevel="0" collapsed="false">
      <c r="A369" s="96"/>
      <c r="B369" s="181"/>
      <c r="C369" s="166"/>
      <c r="D369" s="166"/>
      <c r="E369" s="21"/>
      <c r="F369" s="17"/>
    </row>
    <row r="370" customFormat="false" ht="15.95" hidden="false" customHeight="true" outlineLevel="0" collapsed="false">
      <c r="A370" s="96" t="n">
        <v>641850100000</v>
      </c>
      <c r="B370" s="97" t="s">
        <v>384</v>
      </c>
      <c r="C370" s="166"/>
      <c r="D370" s="166"/>
      <c r="E370" s="21"/>
      <c r="F370" s="17"/>
    </row>
    <row r="371" customFormat="false" ht="15.95" hidden="false" customHeight="true" outlineLevel="0" collapsed="false">
      <c r="A371" s="179"/>
      <c r="B371" s="186"/>
      <c r="C371" s="173"/>
      <c r="D371" s="105"/>
      <c r="E371" s="21"/>
      <c r="F371" s="17"/>
    </row>
    <row r="372" customFormat="false" ht="15.95" hidden="false" customHeight="true" outlineLevel="0" collapsed="false">
      <c r="A372" s="172"/>
      <c r="B372" s="144" t="s">
        <v>459</v>
      </c>
      <c r="C372" s="173"/>
      <c r="D372" s="174"/>
      <c r="E372" s="21"/>
      <c r="F372" s="17"/>
    </row>
    <row r="373" customFormat="false" ht="15.95" hidden="false" customHeight="true" outlineLevel="0" collapsed="false">
      <c r="A373" s="102" t="s">
        <v>460</v>
      </c>
      <c r="B373" s="162" t="s">
        <v>461</v>
      </c>
      <c r="C373" s="104" t="s">
        <v>22</v>
      </c>
      <c r="D373" s="105" t="s">
        <v>462</v>
      </c>
      <c r="E373" s="21" t="n">
        <f aca="false">F373/1.27</f>
        <v>578740.157480315</v>
      </c>
      <c r="F373" s="17" t="n">
        <v>735000</v>
      </c>
    </row>
    <row r="374" customFormat="false" ht="15.95" hidden="false" customHeight="true" outlineLevel="0" collapsed="false">
      <c r="A374" s="102" t="s">
        <v>463</v>
      </c>
      <c r="B374" s="162" t="s">
        <v>464</v>
      </c>
      <c r="C374" s="104" t="s">
        <v>22</v>
      </c>
      <c r="D374" s="105" t="s">
        <v>465</v>
      </c>
      <c r="E374" s="21" t="n">
        <f aca="false">F374/1.27</f>
        <v>578740.157480315</v>
      </c>
      <c r="F374" s="17" t="n">
        <v>735000</v>
      </c>
    </row>
    <row r="375" customFormat="false" ht="15.95" hidden="false" customHeight="true" outlineLevel="0" collapsed="false">
      <c r="A375" s="102"/>
      <c r="B375" s="162"/>
      <c r="C375" s="104"/>
      <c r="D375" s="105"/>
      <c r="E375" s="21"/>
      <c r="F375" s="17"/>
    </row>
    <row r="376" customFormat="false" ht="15.95" hidden="false" customHeight="true" outlineLevel="0" collapsed="false">
      <c r="A376" s="96" t="n">
        <v>618018090000</v>
      </c>
      <c r="B376" s="97" t="s">
        <v>380</v>
      </c>
      <c r="C376" s="166" t="s">
        <v>28</v>
      </c>
      <c r="D376" s="99" t="s">
        <v>381</v>
      </c>
      <c r="E376" s="21" t="n">
        <f aca="false">F376/1.27</f>
        <v>308661.417322835</v>
      </c>
      <c r="F376" s="17" t="n">
        <v>392000</v>
      </c>
    </row>
    <row r="377" customFormat="false" ht="15.95" hidden="false" customHeight="true" outlineLevel="0" collapsed="false">
      <c r="A377" s="96" t="n">
        <v>621800400000</v>
      </c>
      <c r="B377" s="97" t="s">
        <v>466</v>
      </c>
      <c r="C377" s="166"/>
      <c r="D377" s="99" t="s">
        <v>467</v>
      </c>
      <c r="E377" s="21" t="n">
        <f aca="false">F377/1.27</f>
        <v>211023.622047244</v>
      </c>
      <c r="F377" s="17" t="n">
        <v>268000</v>
      </c>
    </row>
    <row r="378" customFormat="false" ht="15.95" hidden="false" customHeight="true" outlineLevel="0" collapsed="false">
      <c r="A378" s="96" t="n">
        <v>631800490000</v>
      </c>
      <c r="B378" s="97" t="s">
        <v>421</v>
      </c>
      <c r="C378" s="166"/>
      <c r="D378" s="99" t="s">
        <v>422</v>
      </c>
      <c r="E378" s="21" t="n">
        <f aca="false">F378/1.27</f>
        <v>59055.1181102362</v>
      </c>
      <c r="F378" s="17" t="n">
        <v>75000</v>
      </c>
    </row>
    <row r="379" customFormat="false" ht="15.95" hidden="false" customHeight="true" outlineLevel="0" collapsed="false">
      <c r="A379" s="96" t="n">
        <v>631800410000</v>
      </c>
      <c r="B379" s="97" t="s">
        <v>468</v>
      </c>
      <c r="C379" s="166"/>
      <c r="D379" s="99" t="s">
        <v>469</v>
      </c>
      <c r="E379" s="21" t="n">
        <f aca="false">F379/1.27</f>
        <v>59055.1181102362</v>
      </c>
      <c r="F379" s="17" t="n">
        <v>75000</v>
      </c>
    </row>
    <row r="380" customFormat="false" ht="15.95" hidden="false" customHeight="true" outlineLevel="0" collapsed="false">
      <c r="A380" s="96"/>
      <c r="B380" s="97"/>
      <c r="C380" s="166"/>
      <c r="D380" s="99"/>
      <c r="E380" s="21"/>
      <c r="F380" s="17"/>
    </row>
    <row r="381" customFormat="false" ht="15.95" hidden="false" customHeight="true" outlineLevel="0" collapsed="false">
      <c r="A381" s="96" t="n">
        <v>641800400000</v>
      </c>
      <c r="B381" s="97" t="s">
        <v>384</v>
      </c>
      <c r="C381" s="166"/>
      <c r="D381" s="99"/>
      <c r="E381" s="21" t="n">
        <f aca="false">F381/1.27</f>
        <v>27559.0551181102</v>
      </c>
      <c r="F381" s="17" t="n">
        <v>35000</v>
      </c>
    </row>
    <row r="382" customFormat="false" ht="15.95" hidden="false" customHeight="true" outlineLevel="0" collapsed="false">
      <c r="A382" s="37"/>
      <c r="B382" s="41"/>
      <c r="C382" s="72"/>
      <c r="D382" s="24"/>
      <c r="E382" s="21"/>
      <c r="F382" s="17"/>
    </row>
    <row r="383" s="115" customFormat="true" ht="30" hidden="false" customHeight="true" outlineLevel="0" collapsed="false">
      <c r="A383" s="133" t="s">
        <v>470</v>
      </c>
      <c r="B383" s="133"/>
      <c r="C383" s="121" t="s">
        <v>471</v>
      </c>
      <c r="D383" s="187"/>
      <c r="E383" s="21"/>
      <c r="F383" s="114"/>
    </row>
    <row r="384" customFormat="false" ht="15.95" hidden="false" customHeight="true" outlineLevel="0" collapsed="false">
      <c r="A384" s="37"/>
      <c r="B384" s="188"/>
      <c r="C384" s="40"/>
      <c r="D384" s="35"/>
      <c r="E384" s="21"/>
      <c r="F384" s="17"/>
    </row>
    <row r="385" customFormat="false" ht="15.95" hidden="false" customHeight="true" outlineLevel="0" collapsed="false">
      <c r="A385" s="37" t="s">
        <v>472</v>
      </c>
      <c r="B385" s="123" t="s">
        <v>473</v>
      </c>
      <c r="C385" s="138" t="s">
        <v>22</v>
      </c>
      <c r="D385" s="35" t="s">
        <v>165</v>
      </c>
      <c r="E385" s="21" t="n">
        <f aca="false">F385/1.27</f>
        <v>424409.448818898</v>
      </c>
      <c r="F385" s="17" t="n">
        <v>539000</v>
      </c>
    </row>
    <row r="386" customFormat="false" ht="15.95" hidden="false" customHeight="true" outlineLevel="0" collapsed="false">
      <c r="A386" s="37"/>
      <c r="B386" s="39"/>
      <c r="C386" s="40"/>
      <c r="D386" s="35"/>
      <c r="E386" s="21"/>
      <c r="F386" s="17"/>
    </row>
    <row r="387" customFormat="false" ht="15.95" hidden="false" customHeight="true" outlineLevel="0" collapsed="false">
      <c r="A387" s="37" t="s">
        <v>474</v>
      </c>
      <c r="B387" s="123" t="s">
        <v>475</v>
      </c>
      <c r="C387" s="138" t="s">
        <v>22</v>
      </c>
      <c r="D387" s="35"/>
      <c r="E387" s="21" t="n">
        <f aca="false">F387/1.27</f>
        <v>308661.417322835</v>
      </c>
      <c r="F387" s="17" t="n">
        <v>392000</v>
      </c>
    </row>
    <row r="388" customFormat="false" ht="15.95" hidden="false" customHeight="true" outlineLevel="0" collapsed="false">
      <c r="A388" s="37"/>
      <c r="B388" s="43"/>
      <c r="C388" s="40"/>
      <c r="D388" s="35"/>
      <c r="E388" s="21"/>
      <c r="F388" s="17"/>
    </row>
    <row r="389" customFormat="false" ht="15.95" hidden="false" customHeight="true" outlineLevel="0" collapsed="false">
      <c r="A389" s="37" t="s">
        <v>476</v>
      </c>
      <c r="B389" s="132" t="s">
        <v>477</v>
      </c>
      <c r="C389" s="72" t="s">
        <v>22</v>
      </c>
      <c r="D389" s="24"/>
      <c r="E389" s="21" t="n">
        <f aca="false">F389/1.27</f>
        <v>345669.291338583</v>
      </c>
      <c r="F389" s="17" t="n">
        <v>439000</v>
      </c>
    </row>
    <row r="390" customFormat="false" ht="15.95" hidden="false" customHeight="true" outlineLevel="0" collapsed="false">
      <c r="A390" s="37"/>
      <c r="B390" s="189"/>
      <c r="C390" s="40"/>
      <c r="D390" s="35"/>
      <c r="E390" s="21"/>
      <c r="F390" s="17"/>
    </row>
    <row r="391" customFormat="false" ht="15.95" hidden="false" customHeight="true" outlineLevel="0" collapsed="false">
      <c r="A391" s="37" t="s">
        <v>478</v>
      </c>
      <c r="B391" s="132" t="s">
        <v>479</v>
      </c>
      <c r="C391" s="40" t="s">
        <v>22</v>
      </c>
      <c r="D391" s="190"/>
      <c r="E391" s="21" t="n">
        <f aca="false">F391/1.27</f>
        <v>345669.291338583</v>
      </c>
      <c r="F391" s="17" t="n">
        <v>439000</v>
      </c>
    </row>
    <row r="392" customFormat="false" ht="15.95" hidden="false" customHeight="true" outlineLevel="0" collapsed="false">
      <c r="A392" s="37"/>
      <c r="B392" s="39"/>
      <c r="C392" s="40"/>
      <c r="D392" s="35"/>
      <c r="E392" s="21"/>
      <c r="F392" s="17"/>
    </row>
    <row r="393" customFormat="false" ht="15.95" hidden="false" customHeight="true" outlineLevel="0" collapsed="false">
      <c r="A393" s="37" t="s">
        <v>480</v>
      </c>
      <c r="B393" s="132" t="s">
        <v>481</v>
      </c>
      <c r="C393" s="40" t="s">
        <v>22</v>
      </c>
      <c r="D393" s="35"/>
      <c r="E393" s="21" t="n">
        <f aca="false">F393/1.27</f>
        <v>253543.307086614</v>
      </c>
      <c r="F393" s="17" t="n">
        <v>322000</v>
      </c>
    </row>
    <row r="394" customFormat="false" ht="15.95" hidden="false" customHeight="true" outlineLevel="0" collapsed="false">
      <c r="A394" s="37"/>
      <c r="B394" s="95"/>
      <c r="C394" s="40"/>
      <c r="D394" s="35"/>
      <c r="E394" s="21"/>
      <c r="F394" s="17"/>
    </row>
    <row r="395" customFormat="false" ht="15.95" hidden="false" customHeight="true" outlineLevel="0" collapsed="false">
      <c r="A395" s="37" t="s">
        <v>482</v>
      </c>
      <c r="B395" s="132" t="s">
        <v>483</v>
      </c>
      <c r="C395" s="40" t="s">
        <v>22</v>
      </c>
      <c r="D395" s="24"/>
      <c r="E395" s="21" t="n">
        <f aca="false">F395/1.27</f>
        <v>292913.385826772</v>
      </c>
      <c r="F395" s="17" t="n">
        <v>372000</v>
      </c>
    </row>
    <row r="396" customFormat="false" ht="15.95" hidden="false" customHeight="true" outlineLevel="0" collapsed="false">
      <c r="A396" s="37"/>
      <c r="B396" s="132"/>
      <c r="C396" s="40"/>
      <c r="D396" s="24"/>
      <c r="E396" s="21"/>
      <c r="F396" s="17"/>
    </row>
    <row r="397" customFormat="false" ht="16.5" hidden="false" customHeight="true" outlineLevel="0" collapsed="false">
      <c r="A397" s="60" t="n">
        <v>618018060000</v>
      </c>
      <c r="B397" s="65" t="s">
        <v>484</v>
      </c>
      <c r="C397" s="40" t="s">
        <v>22</v>
      </c>
      <c r="D397" s="35"/>
      <c r="E397" s="21" t="n">
        <f aca="false">F397/1.27</f>
        <v>271653.543307087</v>
      </c>
      <c r="F397" s="17" t="n">
        <v>345000</v>
      </c>
    </row>
    <row r="398" customFormat="false" ht="16.5" hidden="false" customHeight="true" outlineLevel="0" collapsed="false">
      <c r="A398" s="60" t="n">
        <v>618516050000</v>
      </c>
      <c r="B398" s="65" t="s">
        <v>485</v>
      </c>
      <c r="C398" s="35" t="s">
        <v>394</v>
      </c>
      <c r="D398" s="35"/>
      <c r="E398" s="21" t="n">
        <f aca="false">F398/1.27</f>
        <v>220472.440944882</v>
      </c>
      <c r="F398" s="17" t="n">
        <v>280000</v>
      </c>
    </row>
    <row r="399" customFormat="false" ht="15.95" hidden="false" customHeight="true" outlineLevel="0" collapsed="false">
      <c r="A399" s="37"/>
      <c r="B399" s="132"/>
      <c r="C399" s="40"/>
      <c r="D399" s="24"/>
      <c r="E399" s="21"/>
      <c r="F399" s="17"/>
    </row>
    <row r="400" customFormat="false" ht="15.95" hidden="false" customHeight="true" outlineLevel="0" collapsed="false">
      <c r="A400" s="37"/>
      <c r="B400" s="43"/>
      <c r="C400" s="40"/>
      <c r="D400" s="35"/>
      <c r="E400" s="21"/>
      <c r="F400" s="17"/>
    </row>
    <row r="401" s="115" customFormat="true" ht="30" hidden="false" customHeight="true" outlineLevel="0" collapsed="false">
      <c r="A401" s="133" t="s">
        <v>486</v>
      </c>
      <c r="B401" s="133"/>
      <c r="C401" s="187"/>
      <c r="D401" s="187"/>
      <c r="E401" s="21"/>
      <c r="F401" s="114"/>
    </row>
    <row r="402" customFormat="false" ht="15.95" hidden="false" customHeight="true" outlineLevel="0" collapsed="false">
      <c r="A402" s="37"/>
      <c r="B402" s="43"/>
      <c r="C402" s="40"/>
      <c r="D402" s="35"/>
      <c r="E402" s="21"/>
      <c r="F402" s="17"/>
    </row>
    <row r="403" customFormat="false" ht="15.95" hidden="false" customHeight="true" outlineLevel="0" collapsed="false">
      <c r="A403" s="85"/>
      <c r="B403" s="135" t="s">
        <v>9</v>
      </c>
      <c r="C403" s="136" t="s">
        <v>487</v>
      </c>
      <c r="D403" s="28"/>
      <c r="E403" s="21"/>
      <c r="F403" s="17"/>
    </row>
    <row r="404" customFormat="false" ht="15.95" hidden="false" customHeight="true" outlineLevel="0" collapsed="false">
      <c r="A404" s="37"/>
      <c r="B404" s="43"/>
      <c r="C404" s="40"/>
      <c r="D404" s="35"/>
      <c r="E404" s="21"/>
      <c r="F404" s="17"/>
    </row>
    <row r="405" customFormat="false" ht="15.95" hidden="false" customHeight="true" outlineLevel="0" collapsed="false">
      <c r="A405" s="82"/>
      <c r="B405" s="132" t="s">
        <v>488</v>
      </c>
      <c r="C405" s="191"/>
      <c r="D405" s="67"/>
      <c r="E405" s="21"/>
      <c r="F405" s="17"/>
    </row>
    <row r="406" customFormat="false" ht="15.95" hidden="false" customHeight="true" outlineLevel="0" collapsed="false">
      <c r="A406" s="82"/>
      <c r="B406" s="192" t="s">
        <v>489</v>
      </c>
      <c r="C406" s="80"/>
      <c r="D406" s="67"/>
      <c r="E406" s="21"/>
      <c r="F406" s="17"/>
    </row>
    <row r="407" customFormat="false" ht="15.95" hidden="false" customHeight="true" outlineLevel="0" collapsed="false">
      <c r="A407" s="82" t="n">
        <v>709031000000</v>
      </c>
      <c r="B407" s="39" t="s">
        <v>490</v>
      </c>
      <c r="C407" s="191" t="s">
        <v>28</v>
      </c>
      <c r="D407" s="35" t="s">
        <v>491</v>
      </c>
      <c r="E407" s="21" t="n">
        <f aca="false">F407/1.27</f>
        <v>374015.748031496</v>
      </c>
      <c r="F407" s="17" t="n">
        <v>475000</v>
      </c>
    </row>
    <row r="408" customFormat="false" ht="15.95" hidden="false" customHeight="true" outlineLevel="0" collapsed="false">
      <c r="A408" s="37"/>
      <c r="B408" s="39"/>
      <c r="C408" s="191"/>
      <c r="D408" s="67"/>
      <c r="E408" s="21"/>
      <c r="F408" s="17"/>
    </row>
    <row r="409" customFormat="false" ht="15.95" hidden="false" customHeight="true" outlineLevel="0" collapsed="false">
      <c r="A409" s="102"/>
      <c r="B409" s="144" t="s">
        <v>492</v>
      </c>
      <c r="C409" s="166"/>
      <c r="D409" s="99"/>
      <c r="E409" s="21"/>
      <c r="F409" s="17"/>
    </row>
    <row r="410" customFormat="false" ht="15.95" hidden="false" customHeight="true" outlineLevel="0" collapsed="false">
      <c r="A410" s="102"/>
      <c r="B410" s="193" t="s">
        <v>489</v>
      </c>
      <c r="C410" s="99"/>
      <c r="D410" s="99"/>
      <c r="E410" s="21"/>
      <c r="F410" s="17"/>
    </row>
    <row r="411" customFormat="false" ht="15.95" hidden="false" customHeight="true" outlineLevel="0" collapsed="false">
      <c r="A411" s="102" t="s">
        <v>493</v>
      </c>
      <c r="B411" s="106" t="s">
        <v>494</v>
      </c>
      <c r="C411" s="166" t="s">
        <v>28</v>
      </c>
      <c r="D411" s="99" t="s">
        <v>491</v>
      </c>
      <c r="E411" s="21" t="n">
        <f aca="false">F411/1.27</f>
        <v>350393.700787402</v>
      </c>
      <c r="F411" s="17" t="n">
        <v>445000</v>
      </c>
    </row>
    <row r="412" customFormat="false" ht="15.95" hidden="false" customHeight="true" outlineLevel="0" collapsed="false">
      <c r="A412" s="102"/>
      <c r="B412" s="97"/>
      <c r="C412" s="166"/>
      <c r="D412" s="99"/>
      <c r="E412" s="21"/>
      <c r="F412" s="17"/>
    </row>
    <row r="413" customFormat="false" ht="15.95" hidden="false" customHeight="true" outlineLevel="0" collapsed="false">
      <c r="A413" s="147"/>
      <c r="B413" s="194" t="s">
        <v>495</v>
      </c>
      <c r="C413" s="195"/>
      <c r="D413" s="196"/>
      <c r="E413" s="21"/>
      <c r="F413" s="17"/>
    </row>
    <row r="414" customFormat="false" ht="15.95" hidden="false" customHeight="true" outlineLevel="0" collapsed="false">
      <c r="A414" s="147"/>
      <c r="B414" s="193" t="s">
        <v>489</v>
      </c>
      <c r="C414" s="195"/>
      <c r="D414" s="196"/>
      <c r="E414" s="21"/>
      <c r="F414" s="17"/>
    </row>
    <row r="415" customFormat="false" ht="15.95" hidden="false" customHeight="true" outlineLevel="0" collapsed="false">
      <c r="A415" s="147" t="s">
        <v>496</v>
      </c>
      <c r="B415" s="197" t="s">
        <v>497</v>
      </c>
      <c r="C415" s="166" t="s">
        <v>28</v>
      </c>
      <c r="D415" s="148" t="s">
        <v>498</v>
      </c>
      <c r="E415" s="21" t="n">
        <f aca="false">F415/1.27</f>
        <v>621259.842519685</v>
      </c>
      <c r="F415" s="17" t="n">
        <v>789000</v>
      </c>
    </row>
    <row r="416" customFormat="false" ht="15.95" hidden="false" customHeight="true" outlineLevel="0" collapsed="false">
      <c r="A416" s="198"/>
      <c r="B416" s="171"/>
      <c r="C416" s="104"/>
      <c r="D416" s="105"/>
      <c r="E416" s="21"/>
      <c r="F416" s="17"/>
    </row>
    <row r="417" customFormat="false" ht="15.95" hidden="false" customHeight="true" outlineLevel="0" collapsed="false">
      <c r="A417" s="147"/>
      <c r="B417" s="194" t="s">
        <v>499</v>
      </c>
      <c r="C417" s="195"/>
      <c r="D417" s="196"/>
      <c r="E417" s="21"/>
      <c r="F417" s="17"/>
    </row>
    <row r="418" customFormat="false" ht="15.95" hidden="false" customHeight="true" outlineLevel="0" collapsed="false">
      <c r="A418" s="147" t="s">
        <v>500</v>
      </c>
      <c r="B418" s="199" t="s">
        <v>501</v>
      </c>
      <c r="C418" s="195" t="s">
        <v>502</v>
      </c>
      <c r="D418" s="196" t="s">
        <v>491</v>
      </c>
      <c r="E418" s="21" t="n">
        <f aca="false">F418/1.27</f>
        <v>235433.070866142</v>
      </c>
      <c r="F418" s="17" t="n">
        <v>299000</v>
      </c>
    </row>
    <row r="419" customFormat="false" ht="15.95" hidden="false" customHeight="true" outlineLevel="0" collapsed="false">
      <c r="A419" s="147"/>
      <c r="B419" s="200"/>
      <c r="C419" s="195"/>
      <c r="D419" s="196"/>
      <c r="E419" s="21"/>
      <c r="F419" s="17"/>
    </row>
    <row r="420" customFormat="false" ht="15.95" hidden="false" customHeight="true" outlineLevel="0" collapsed="false">
      <c r="A420" s="147"/>
      <c r="B420" s="194" t="s">
        <v>503</v>
      </c>
      <c r="C420" s="195"/>
      <c r="D420" s="196"/>
      <c r="E420" s="21"/>
      <c r="F420" s="17"/>
    </row>
    <row r="421" customFormat="false" ht="15.95" hidden="false" customHeight="true" outlineLevel="0" collapsed="false">
      <c r="A421" s="147" t="s">
        <v>504</v>
      </c>
      <c r="B421" s="199" t="s">
        <v>505</v>
      </c>
      <c r="C421" s="195" t="s">
        <v>502</v>
      </c>
      <c r="D421" s="196" t="s">
        <v>491</v>
      </c>
      <c r="E421" s="21" t="n">
        <f aca="false">F421/1.27</f>
        <v>266929.133858268</v>
      </c>
      <c r="F421" s="17" t="n">
        <v>339000</v>
      </c>
    </row>
    <row r="422" customFormat="false" ht="15.95" hidden="false" customHeight="true" outlineLevel="0" collapsed="false">
      <c r="A422" s="102"/>
      <c r="B422" s="169"/>
      <c r="C422" s="166"/>
      <c r="D422" s="99"/>
      <c r="E422" s="21"/>
      <c r="F422" s="17"/>
    </row>
    <row r="423" customFormat="false" ht="15.95" hidden="false" customHeight="true" outlineLevel="0" collapsed="false">
      <c r="A423" s="147"/>
      <c r="B423" s="194" t="s">
        <v>506</v>
      </c>
      <c r="C423" s="201"/>
      <c r="D423" s="196"/>
      <c r="E423" s="21"/>
      <c r="F423" s="17"/>
    </row>
    <row r="424" customFormat="false" ht="15.95" hidden="false" customHeight="true" outlineLevel="0" collapsed="false">
      <c r="A424" s="147"/>
      <c r="B424" s="193" t="s">
        <v>507</v>
      </c>
      <c r="C424" s="202"/>
      <c r="D424" s="148"/>
      <c r="E424" s="21"/>
      <c r="F424" s="17"/>
    </row>
    <row r="425" customFormat="false" ht="15.95" hidden="false" customHeight="true" outlineLevel="0" collapsed="false">
      <c r="A425" s="147" t="s">
        <v>508</v>
      </c>
      <c r="B425" s="199" t="s">
        <v>509</v>
      </c>
      <c r="C425" s="202" t="s">
        <v>14</v>
      </c>
      <c r="D425" s="148" t="s">
        <v>510</v>
      </c>
      <c r="E425" s="21" t="n">
        <f aca="false">F425/1.27</f>
        <v>156692.913385827</v>
      </c>
      <c r="F425" s="17" t="n">
        <v>199000</v>
      </c>
    </row>
    <row r="426" customFormat="false" ht="15.95" hidden="false" customHeight="true" outlineLevel="0" collapsed="false">
      <c r="A426" s="147"/>
      <c r="B426" s="199"/>
      <c r="C426" s="202"/>
      <c r="D426" s="148"/>
      <c r="E426" s="21"/>
      <c r="F426" s="17"/>
    </row>
    <row r="427" customFormat="false" ht="15.95" hidden="false" customHeight="true" outlineLevel="0" collapsed="false">
      <c r="A427" s="85"/>
      <c r="B427" s="135" t="s">
        <v>132</v>
      </c>
      <c r="C427" s="203" t="s">
        <v>511</v>
      </c>
      <c r="D427" s="28"/>
      <c r="E427" s="21"/>
      <c r="F427" s="17"/>
    </row>
    <row r="428" customFormat="false" ht="15.95" hidden="false" customHeight="true" outlineLevel="0" collapsed="false">
      <c r="A428" s="102"/>
      <c r="B428" s="97"/>
      <c r="C428" s="176"/>
      <c r="D428" s="99"/>
      <c r="E428" s="21"/>
      <c r="F428" s="17"/>
    </row>
    <row r="429" customFormat="false" ht="15.95" hidden="false" customHeight="true" outlineLevel="0" collapsed="false">
      <c r="A429" s="96"/>
      <c r="B429" s="144" t="s">
        <v>512</v>
      </c>
      <c r="C429" s="166"/>
      <c r="D429" s="99"/>
      <c r="E429" s="21"/>
      <c r="F429" s="17"/>
    </row>
    <row r="430" customFormat="false" ht="15.95" hidden="false" customHeight="true" outlineLevel="0" collapsed="false">
      <c r="A430" s="102"/>
      <c r="B430" s="97"/>
      <c r="C430" s="166"/>
      <c r="D430" s="99"/>
      <c r="E430" s="21"/>
      <c r="F430" s="17"/>
    </row>
    <row r="431" customFormat="false" ht="15.95" hidden="false" customHeight="true" outlineLevel="0" collapsed="false">
      <c r="A431" s="102"/>
      <c r="B431" s="204" t="s">
        <v>513</v>
      </c>
      <c r="C431" s="166"/>
      <c r="D431" s="99"/>
      <c r="E431" s="21"/>
      <c r="F431" s="17"/>
    </row>
    <row r="432" customFormat="false" ht="15.95" hidden="false" customHeight="true" outlineLevel="0" collapsed="false">
      <c r="A432" s="102" t="s">
        <v>514</v>
      </c>
      <c r="B432" s="97" t="s">
        <v>515</v>
      </c>
      <c r="C432" s="98" t="s">
        <v>22</v>
      </c>
      <c r="D432" s="99" t="s">
        <v>491</v>
      </c>
      <c r="E432" s="21" t="n">
        <f aca="false">F432/1.27</f>
        <v>392913.385826772</v>
      </c>
      <c r="F432" s="17" t="n">
        <v>499000</v>
      </c>
    </row>
    <row r="433" customFormat="false" ht="15.95" hidden="false" customHeight="true" outlineLevel="0" collapsed="false">
      <c r="A433" s="102"/>
      <c r="B433" s="97"/>
      <c r="C433" s="98"/>
      <c r="D433" s="99"/>
      <c r="E433" s="21"/>
      <c r="F433" s="17"/>
    </row>
    <row r="434" customFormat="false" ht="15.95" hidden="false" customHeight="true" outlineLevel="0" collapsed="false">
      <c r="A434" s="102"/>
      <c r="B434" s="144" t="s">
        <v>516</v>
      </c>
      <c r="C434" s="98"/>
      <c r="D434" s="99"/>
      <c r="E434" s="21"/>
      <c r="F434" s="17"/>
    </row>
    <row r="435" customFormat="false" ht="15.95" hidden="false" customHeight="true" outlineLevel="0" collapsed="false">
      <c r="A435" s="102"/>
      <c r="B435" s="204" t="s">
        <v>513</v>
      </c>
      <c r="C435" s="98"/>
      <c r="D435" s="99"/>
      <c r="E435" s="21"/>
      <c r="F435" s="17"/>
    </row>
    <row r="436" customFormat="false" ht="15.95" hidden="false" customHeight="true" outlineLevel="0" collapsed="false">
      <c r="A436" s="102" t="s">
        <v>517</v>
      </c>
      <c r="B436" s="97" t="s">
        <v>518</v>
      </c>
      <c r="C436" s="98" t="s">
        <v>22</v>
      </c>
      <c r="D436" s="99" t="s">
        <v>519</v>
      </c>
      <c r="E436" s="21" t="n">
        <f aca="false">F436/1.27</f>
        <v>369291.338582677</v>
      </c>
      <c r="F436" s="17" t="n">
        <v>469000</v>
      </c>
    </row>
    <row r="437" customFormat="false" ht="15.95" hidden="false" customHeight="true" outlineLevel="0" collapsed="false">
      <c r="A437" s="102"/>
      <c r="B437" s="97"/>
      <c r="C437" s="98"/>
      <c r="D437" s="99"/>
      <c r="E437" s="21"/>
      <c r="F437" s="17"/>
    </row>
    <row r="438" customFormat="false" ht="15.95" hidden="false" customHeight="true" outlineLevel="0" collapsed="false">
      <c r="A438" s="102"/>
      <c r="B438" s="144" t="s">
        <v>520</v>
      </c>
      <c r="C438" s="98"/>
      <c r="D438" s="99"/>
      <c r="E438" s="21"/>
      <c r="F438" s="17"/>
    </row>
    <row r="439" customFormat="false" ht="15.95" hidden="false" customHeight="true" outlineLevel="0" collapsed="false">
      <c r="A439" s="35"/>
      <c r="B439" s="205" t="s">
        <v>513</v>
      </c>
      <c r="C439" s="35"/>
      <c r="D439" s="35"/>
      <c r="E439" s="21"/>
      <c r="F439" s="17"/>
    </row>
    <row r="440" customFormat="false" ht="15.95" hidden="false" customHeight="true" outlineLevel="0" collapsed="false">
      <c r="A440" s="102" t="s">
        <v>521</v>
      </c>
      <c r="B440" s="97" t="s">
        <v>522</v>
      </c>
      <c r="C440" s="98" t="s">
        <v>14</v>
      </c>
      <c r="D440" s="99" t="s">
        <v>491</v>
      </c>
      <c r="E440" s="21" t="n">
        <f aca="false">F440/1.27</f>
        <v>329921.25984252</v>
      </c>
      <c r="F440" s="17" t="n">
        <v>419000</v>
      </c>
    </row>
    <row r="441" customFormat="false" ht="12" hidden="false" customHeight="true" outlineLevel="0" collapsed="false">
      <c r="A441" s="147"/>
      <c r="B441" s="206"/>
      <c r="C441" s="201"/>
      <c r="D441" s="196"/>
      <c r="E441" s="21"/>
      <c r="F441" s="17"/>
    </row>
    <row r="442" customFormat="false" ht="30" hidden="false" customHeight="true" outlineLevel="0" collapsed="false">
      <c r="A442" s="207" t="s">
        <v>523</v>
      </c>
      <c r="B442" s="207"/>
      <c r="C442" s="187"/>
      <c r="D442" s="187"/>
      <c r="E442" s="21"/>
      <c r="F442" s="114"/>
    </row>
    <row r="443" customFormat="false" ht="15.95" hidden="false" customHeight="true" outlineLevel="0" collapsed="false">
      <c r="A443" s="208"/>
      <c r="B443" s="209"/>
      <c r="C443" s="35"/>
      <c r="D443" s="35"/>
      <c r="E443" s="21"/>
      <c r="F443" s="17"/>
    </row>
    <row r="444" customFormat="false" ht="15.95" hidden="false" customHeight="true" outlineLevel="0" collapsed="false">
      <c r="A444" s="141"/>
      <c r="B444" s="142" t="s">
        <v>9</v>
      </c>
      <c r="C444" s="136" t="s">
        <v>524</v>
      </c>
      <c r="D444" s="210"/>
      <c r="E444" s="21"/>
      <c r="F444" s="17"/>
    </row>
    <row r="445" customFormat="false" ht="15.95" hidden="false" customHeight="true" outlineLevel="0" collapsed="false">
      <c r="A445" s="82"/>
      <c r="B445" s="43"/>
      <c r="C445" s="191"/>
      <c r="D445" s="35"/>
      <c r="E445" s="21"/>
      <c r="F445" s="17"/>
    </row>
    <row r="446" customFormat="false" ht="15.95" hidden="false" customHeight="true" outlineLevel="0" collapsed="false">
      <c r="A446" s="82"/>
      <c r="B446" s="132" t="s">
        <v>525</v>
      </c>
      <c r="C446" s="42"/>
      <c r="D446" s="35"/>
      <c r="E446" s="21"/>
      <c r="F446" s="17"/>
    </row>
    <row r="447" customFormat="false" ht="15.95" hidden="false" customHeight="true" outlineLevel="0" collapsed="false">
      <c r="A447" s="37" t="s">
        <v>526</v>
      </c>
      <c r="B447" s="43" t="s">
        <v>527</v>
      </c>
      <c r="C447" s="42" t="s">
        <v>47</v>
      </c>
      <c r="D447" s="35" t="s">
        <v>51</v>
      </c>
      <c r="E447" s="21" t="n">
        <f aca="false">F447/1.27</f>
        <v>133070.866141732</v>
      </c>
      <c r="F447" s="17" t="n">
        <v>169000</v>
      </c>
    </row>
    <row r="448" customFormat="false" ht="15.95" hidden="false" customHeight="true" outlineLevel="0" collapsed="false">
      <c r="A448" s="37" t="s">
        <v>528</v>
      </c>
      <c r="B448" s="43" t="s">
        <v>529</v>
      </c>
      <c r="C448" s="42" t="s">
        <v>14</v>
      </c>
      <c r="D448" s="35" t="s">
        <v>51</v>
      </c>
      <c r="E448" s="21" t="n">
        <f aca="false">F448/1.27</f>
        <v>144094.488188976</v>
      </c>
      <c r="F448" s="17" t="n">
        <v>183000</v>
      </c>
    </row>
    <row r="449" customFormat="false" ht="15.95" hidden="false" customHeight="true" outlineLevel="0" collapsed="false">
      <c r="A449" s="37" t="s">
        <v>530</v>
      </c>
      <c r="B449" s="43" t="s">
        <v>531</v>
      </c>
      <c r="C449" s="42" t="s">
        <v>43</v>
      </c>
      <c r="D449" s="35" t="s">
        <v>51</v>
      </c>
      <c r="E449" s="21" t="n">
        <f aca="false">F449/1.27</f>
        <v>156692.913385827</v>
      </c>
      <c r="F449" s="17" t="n">
        <v>199000</v>
      </c>
    </row>
    <row r="450" customFormat="false" ht="15.95" hidden="false" customHeight="true" outlineLevel="0" collapsed="false">
      <c r="A450" s="37" t="s">
        <v>532</v>
      </c>
      <c r="B450" s="43" t="s">
        <v>533</v>
      </c>
      <c r="C450" s="42" t="s">
        <v>47</v>
      </c>
      <c r="D450" s="35" t="s">
        <v>82</v>
      </c>
      <c r="E450" s="21" t="n">
        <f aca="false">F450/1.27</f>
        <v>146456.692913386</v>
      </c>
      <c r="F450" s="17" t="n">
        <v>186000</v>
      </c>
    </row>
    <row r="451" customFormat="false" ht="15.95" hidden="false" customHeight="true" outlineLevel="0" collapsed="false">
      <c r="A451" s="37" t="s">
        <v>534</v>
      </c>
      <c r="B451" s="43" t="s">
        <v>535</v>
      </c>
      <c r="C451" s="42" t="s">
        <v>14</v>
      </c>
      <c r="D451" s="35" t="s">
        <v>82</v>
      </c>
      <c r="E451" s="21" t="n">
        <f aca="false">F451/1.27</f>
        <v>164566.929133858</v>
      </c>
      <c r="F451" s="17" t="n">
        <v>209000</v>
      </c>
    </row>
    <row r="452" customFormat="false" ht="15.95" hidden="false" customHeight="true" outlineLevel="0" collapsed="false">
      <c r="A452" s="37" t="s">
        <v>536</v>
      </c>
      <c r="B452" s="43" t="s">
        <v>537</v>
      </c>
      <c r="C452" s="40" t="s">
        <v>43</v>
      </c>
      <c r="D452" s="35" t="s">
        <v>82</v>
      </c>
      <c r="E452" s="21" t="n">
        <f aca="false">F452/1.27</f>
        <v>180314.960629921</v>
      </c>
      <c r="F452" s="17" t="n">
        <v>229000</v>
      </c>
    </row>
    <row r="453" customFormat="false" ht="15.95" hidden="false" customHeight="true" outlineLevel="0" collapsed="false">
      <c r="A453" s="37"/>
      <c r="B453" s="43"/>
      <c r="C453" s="42"/>
      <c r="D453" s="35"/>
      <c r="E453" s="21"/>
      <c r="F453" s="17"/>
    </row>
    <row r="454" customFormat="false" ht="15.95" hidden="false" customHeight="true" outlineLevel="0" collapsed="false">
      <c r="A454" s="37"/>
      <c r="B454" s="132" t="s">
        <v>538</v>
      </c>
      <c r="C454" s="42"/>
      <c r="D454" s="35"/>
      <c r="E454" s="21"/>
      <c r="F454" s="17"/>
    </row>
    <row r="455" customFormat="false" ht="15.95" hidden="false" customHeight="true" outlineLevel="0" collapsed="false">
      <c r="A455" s="37" t="s">
        <v>539</v>
      </c>
      <c r="B455" s="43" t="s">
        <v>540</v>
      </c>
      <c r="C455" s="42" t="s">
        <v>14</v>
      </c>
      <c r="D455" s="35" t="s">
        <v>541</v>
      </c>
      <c r="E455" s="21" t="n">
        <f aca="false">F455/1.27</f>
        <v>211811.023622047</v>
      </c>
      <c r="F455" s="17" t="n">
        <v>269000</v>
      </c>
    </row>
    <row r="456" customFormat="false" ht="15.95" hidden="false" customHeight="true" outlineLevel="0" collapsed="false">
      <c r="A456" s="52"/>
      <c r="B456" s="53"/>
      <c r="C456" s="211"/>
      <c r="D456" s="190"/>
      <c r="E456" s="21"/>
      <c r="F456" s="17"/>
    </row>
    <row r="457" customFormat="false" ht="15.95" hidden="false" customHeight="true" outlineLevel="0" collapsed="false">
      <c r="A457" s="74"/>
      <c r="B457" s="123" t="s">
        <v>542</v>
      </c>
      <c r="C457" s="212"/>
      <c r="D457" s="93"/>
      <c r="E457" s="21"/>
      <c r="F457" s="17"/>
    </row>
    <row r="458" customFormat="false" ht="15.95" hidden="false" customHeight="true" outlineLevel="0" collapsed="false">
      <c r="A458" s="213" t="s">
        <v>543</v>
      </c>
      <c r="B458" s="214" t="s">
        <v>544</v>
      </c>
      <c r="C458" s="215" t="s">
        <v>43</v>
      </c>
      <c r="D458" s="216" t="s">
        <v>545</v>
      </c>
      <c r="E458" s="21" t="n">
        <f aca="false">F458/1.27</f>
        <v>192913.385826772</v>
      </c>
      <c r="F458" s="17" t="n">
        <v>245000</v>
      </c>
    </row>
    <row r="459" customFormat="false" ht="15.95" hidden="false" customHeight="true" outlineLevel="0" collapsed="false">
      <c r="A459" s="52"/>
      <c r="B459" s="53"/>
      <c r="C459" s="211"/>
      <c r="D459" s="190"/>
      <c r="E459" s="21"/>
      <c r="F459" s="17"/>
    </row>
    <row r="460" customFormat="false" ht="15.95" hidden="false" customHeight="true" outlineLevel="0" collapsed="false">
      <c r="A460" s="37"/>
      <c r="B460" s="132" t="s">
        <v>546</v>
      </c>
      <c r="C460" s="42"/>
      <c r="D460" s="35"/>
      <c r="E460" s="21"/>
      <c r="F460" s="17"/>
    </row>
    <row r="461" customFormat="false" ht="15.95" hidden="false" customHeight="true" outlineLevel="0" collapsed="false">
      <c r="A461" s="52" t="s">
        <v>547</v>
      </c>
      <c r="B461" s="53" t="s">
        <v>548</v>
      </c>
      <c r="C461" s="54" t="s">
        <v>549</v>
      </c>
      <c r="D461" s="67" t="s">
        <v>550</v>
      </c>
      <c r="E461" s="21" t="n">
        <f aca="false">F461/1.27</f>
        <v>129921.25984252</v>
      </c>
      <c r="F461" s="17" t="n">
        <v>165000</v>
      </c>
    </row>
    <row r="462" customFormat="false" ht="15.95" hidden="false" customHeight="true" outlineLevel="0" collapsed="false">
      <c r="A462" s="52" t="s">
        <v>551</v>
      </c>
      <c r="B462" s="53" t="s">
        <v>552</v>
      </c>
      <c r="C462" s="54" t="s">
        <v>553</v>
      </c>
      <c r="D462" s="67" t="s">
        <v>550</v>
      </c>
      <c r="E462" s="21" t="n">
        <f aca="false">F462/1.27</f>
        <v>143307.086614173</v>
      </c>
      <c r="F462" s="17" t="n">
        <v>182000</v>
      </c>
    </row>
    <row r="463" customFormat="false" ht="15.95" hidden="false" customHeight="true" outlineLevel="0" collapsed="false">
      <c r="A463" s="102"/>
      <c r="B463" s="97"/>
      <c r="C463" s="176"/>
      <c r="D463" s="99"/>
      <c r="E463" s="21"/>
      <c r="F463" s="17"/>
    </row>
    <row r="464" customFormat="false" ht="15.95" hidden="false" customHeight="true" outlineLevel="0" collapsed="false">
      <c r="A464" s="37"/>
      <c r="B464" s="132" t="s">
        <v>554</v>
      </c>
      <c r="C464" s="42"/>
      <c r="D464" s="35"/>
      <c r="E464" s="21"/>
      <c r="F464" s="17"/>
    </row>
    <row r="465" customFormat="false" ht="15.95" hidden="false" customHeight="true" outlineLevel="0" collapsed="false">
      <c r="A465" s="37" t="s">
        <v>555</v>
      </c>
      <c r="B465" s="217" t="s">
        <v>556</v>
      </c>
      <c r="C465" s="42" t="s">
        <v>14</v>
      </c>
      <c r="D465" s="35" t="s">
        <v>557</v>
      </c>
      <c r="E465" s="21" t="n">
        <f aca="false">F465/1.27</f>
        <v>303149.606299213</v>
      </c>
      <c r="F465" s="17" t="n">
        <v>385000</v>
      </c>
    </row>
    <row r="466" customFormat="false" ht="15.95" hidden="false" customHeight="true" outlineLevel="0" collapsed="false">
      <c r="A466" s="37"/>
      <c r="B466" s="43"/>
      <c r="C466" s="42"/>
      <c r="D466" s="35"/>
      <c r="E466" s="21"/>
      <c r="F466" s="17"/>
    </row>
    <row r="467" customFormat="false" ht="15.95" hidden="false" customHeight="true" outlineLevel="0" collapsed="false">
      <c r="A467" s="85"/>
      <c r="B467" s="135" t="s">
        <v>132</v>
      </c>
      <c r="C467" s="218" t="s">
        <v>558</v>
      </c>
      <c r="D467" s="28"/>
      <c r="E467" s="21"/>
      <c r="F467" s="17"/>
    </row>
    <row r="468" customFormat="false" ht="15.95" hidden="false" customHeight="true" outlineLevel="0" collapsed="false">
      <c r="A468" s="102"/>
      <c r="B468" s="97"/>
      <c r="C468" s="98"/>
      <c r="D468" s="99"/>
      <c r="E468" s="21"/>
      <c r="F468" s="17"/>
    </row>
    <row r="469" customFormat="false" ht="15.95" hidden="false" customHeight="true" outlineLevel="0" collapsed="false">
      <c r="A469" s="124"/>
      <c r="B469" s="122" t="s">
        <v>559</v>
      </c>
      <c r="C469" s="50"/>
      <c r="D469" s="128"/>
      <c r="E469" s="21"/>
      <c r="F469" s="17"/>
    </row>
    <row r="470" customFormat="false" ht="15.95" hidden="false" customHeight="true" outlineLevel="0" collapsed="false">
      <c r="A470" s="124" t="s">
        <v>560</v>
      </c>
      <c r="B470" s="49" t="s">
        <v>561</v>
      </c>
      <c r="C470" s="50" t="s">
        <v>562</v>
      </c>
      <c r="D470" s="51" t="s">
        <v>82</v>
      </c>
      <c r="E470" s="21" t="n">
        <f aca="false">F470/1.27</f>
        <v>145669.291338583</v>
      </c>
      <c r="F470" s="17" t="n">
        <v>185000</v>
      </c>
    </row>
    <row r="471" customFormat="false" ht="15.95" hidden="false" customHeight="true" outlineLevel="0" collapsed="false">
      <c r="A471" s="124" t="s">
        <v>563</v>
      </c>
      <c r="B471" s="49" t="s">
        <v>564</v>
      </c>
      <c r="C471" s="50" t="s">
        <v>565</v>
      </c>
      <c r="D471" s="51" t="s">
        <v>82</v>
      </c>
      <c r="E471" s="21" t="n">
        <f aca="false">F471/1.27</f>
        <v>161417.322834646</v>
      </c>
      <c r="F471" s="17" t="n">
        <v>205000</v>
      </c>
    </row>
    <row r="472" customFormat="false" ht="15.95" hidden="false" customHeight="true" outlineLevel="0" collapsed="false">
      <c r="A472" s="48" t="s">
        <v>566</v>
      </c>
      <c r="B472" s="49" t="s">
        <v>567</v>
      </c>
      <c r="C472" s="50" t="s">
        <v>14</v>
      </c>
      <c r="D472" s="51" t="s">
        <v>82</v>
      </c>
      <c r="E472" s="21" t="n">
        <f aca="false">F472/1.27</f>
        <v>164566.929133858</v>
      </c>
      <c r="F472" s="17" t="n">
        <v>209000</v>
      </c>
    </row>
    <row r="473" customFormat="false" ht="15.95" hidden="false" customHeight="true" outlineLevel="0" collapsed="false">
      <c r="A473" s="52"/>
      <c r="B473" s="49"/>
      <c r="C473" s="50"/>
      <c r="D473" s="51"/>
      <c r="E473" s="21"/>
      <c r="F473" s="17"/>
    </row>
    <row r="474" customFormat="false" ht="15.95" hidden="false" customHeight="true" outlineLevel="0" collapsed="false">
      <c r="A474" s="48"/>
      <c r="B474" s="38" t="s">
        <v>568</v>
      </c>
      <c r="C474" s="42"/>
      <c r="D474" s="35"/>
      <c r="E474" s="21"/>
      <c r="F474" s="17"/>
    </row>
    <row r="475" customFormat="false" ht="15.95" hidden="false" customHeight="true" outlineLevel="0" collapsed="false">
      <c r="A475" s="48" t="s">
        <v>569</v>
      </c>
      <c r="B475" s="68" t="s">
        <v>570</v>
      </c>
      <c r="C475" s="50" t="s">
        <v>43</v>
      </c>
      <c r="D475" s="51" t="s">
        <v>82</v>
      </c>
      <c r="E475" s="21" t="n">
        <f aca="false">F475/1.27</f>
        <v>235433.070866142</v>
      </c>
      <c r="F475" s="17" t="n">
        <v>299000</v>
      </c>
    </row>
    <row r="476" customFormat="false" ht="15.95" hidden="false" customHeight="true" outlineLevel="0" collapsed="false">
      <c r="A476" s="48"/>
      <c r="B476" s="68"/>
      <c r="C476" s="50"/>
      <c r="D476" s="51"/>
      <c r="E476" s="21"/>
      <c r="F476" s="17"/>
    </row>
    <row r="477" customFormat="false" ht="15.95" hidden="false" customHeight="true" outlineLevel="0" collapsed="false">
      <c r="A477" s="219"/>
      <c r="B477" s="123" t="s">
        <v>571</v>
      </c>
      <c r="C477" s="191"/>
      <c r="D477" s="35"/>
      <c r="E477" s="220"/>
      <c r="F477" s="221"/>
    </row>
    <row r="478" customFormat="false" ht="15.95" hidden="false" customHeight="true" outlineLevel="0" collapsed="false">
      <c r="A478" s="222" t="n">
        <v>219115010000</v>
      </c>
      <c r="B478" s="53" t="s">
        <v>572</v>
      </c>
      <c r="C478" s="223" t="s">
        <v>394</v>
      </c>
      <c r="D478" s="190" t="s">
        <v>573</v>
      </c>
      <c r="E478" s="220" t="n">
        <f aca="false">F478/1.27</f>
        <v>290551.181102362</v>
      </c>
      <c r="F478" s="221" t="n">
        <v>369000</v>
      </c>
    </row>
    <row r="479" customFormat="false" ht="15.95" hidden="false" customHeight="true" outlineLevel="0" collapsed="false">
      <c r="A479" s="222" t="n">
        <v>219115050000</v>
      </c>
      <c r="B479" s="53" t="s">
        <v>574</v>
      </c>
      <c r="C479" s="223" t="s">
        <v>394</v>
      </c>
      <c r="D479" s="190" t="s">
        <v>573</v>
      </c>
      <c r="E479" s="220" t="n">
        <f aca="false">F479/1.27</f>
        <v>290551.181102362</v>
      </c>
      <c r="F479" s="224" t="n">
        <v>369000</v>
      </c>
    </row>
    <row r="480" customFormat="false" ht="15.95" hidden="false" customHeight="true" outlineLevel="0" collapsed="false">
      <c r="A480" s="222" t="n">
        <v>219115910000</v>
      </c>
      <c r="B480" s="53" t="s">
        <v>575</v>
      </c>
      <c r="C480" s="223" t="s">
        <v>394</v>
      </c>
      <c r="D480" s="190" t="s">
        <v>573</v>
      </c>
      <c r="E480" s="220" t="n">
        <f aca="false">F480/1.27</f>
        <v>353543.307086614</v>
      </c>
      <c r="F480" s="221" t="n">
        <v>449000</v>
      </c>
    </row>
    <row r="481" customFormat="false" ht="15.95" hidden="false" customHeight="true" outlineLevel="0" collapsed="false">
      <c r="A481" s="222" t="n">
        <v>219115950000</v>
      </c>
      <c r="B481" s="53" t="s">
        <v>576</v>
      </c>
      <c r="C481" s="223" t="s">
        <v>394</v>
      </c>
      <c r="D481" s="190" t="s">
        <v>573</v>
      </c>
      <c r="E481" s="220" t="n">
        <f aca="false">F481/1.27</f>
        <v>353543.307086614</v>
      </c>
      <c r="F481" s="221" t="n">
        <v>449000</v>
      </c>
    </row>
    <row r="482" customFormat="false" ht="15.95" hidden="false" customHeight="true" outlineLevel="0" collapsed="false">
      <c r="A482" s="222" t="n">
        <v>219115090000</v>
      </c>
      <c r="B482" s="53" t="s">
        <v>577</v>
      </c>
      <c r="C482" s="223"/>
      <c r="D482" s="190" t="s">
        <v>573</v>
      </c>
      <c r="E482" s="220" t="n">
        <f aca="false">F482/1.27</f>
        <v>66929.1338582677</v>
      </c>
      <c r="F482" s="221" t="n">
        <v>85000</v>
      </c>
    </row>
    <row r="483" customFormat="false" ht="15.95" hidden="false" customHeight="true" outlineLevel="0" collapsed="false">
      <c r="A483" s="222"/>
      <c r="B483" s="53"/>
      <c r="C483" s="223"/>
      <c r="D483" s="190"/>
      <c r="E483" s="220"/>
      <c r="F483" s="221"/>
    </row>
    <row r="484" customFormat="false" ht="15.95" hidden="false" customHeight="true" outlineLevel="0" collapsed="false">
      <c r="A484" s="141"/>
      <c r="B484" s="225" t="s">
        <v>9</v>
      </c>
      <c r="C484" s="136" t="s">
        <v>578</v>
      </c>
      <c r="D484" s="226"/>
      <c r="E484" s="21"/>
      <c r="F484" s="17"/>
    </row>
    <row r="485" customFormat="false" ht="15.95" hidden="false" customHeight="true" outlineLevel="0" collapsed="false">
      <c r="A485" s="208"/>
      <c r="B485" s="209"/>
      <c r="C485" s="35"/>
      <c r="D485" s="35"/>
      <c r="E485" s="21"/>
      <c r="F485" s="17"/>
    </row>
    <row r="486" customFormat="false" ht="15.95" hidden="false" customHeight="true" outlineLevel="0" collapsed="false">
      <c r="A486" s="102"/>
      <c r="B486" s="227" t="s">
        <v>579</v>
      </c>
      <c r="C486" s="166"/>
      <c r="D486" s="99"/>
      <c r="E486" s="21"/>
      <c r="F486" s="17"/>
    </row>
    <row r="487" customFormat="false" ht="15.95" hidden="false" customHeight="true" outlineLevel="0" collapsed="false">
      <c r="A487" s="102" t="s">
        <v>580</v>
      </c>
      <c r="B487" s="97" t="s">
        <v>581</v>
      </c>
      <c r="C487" s="166" t="s">
        <v>582</v>
      </c>
      <c r="D487" s="99" t="s">
        <v>583</v>
      </c>
      <c r="E487" s="21" t="n">
        <f aca="false">F487/1.27</f>
        <v>279527.559055118</v>
      </c>
      <c r="F487" s="17" t="n">
        <v>355000</v>
      </c>
    </row>
    <row r="488" customFormat="false" ht="15.95" hidden="false" customHeight="true" outlineLevel="0" collapsed="false">
      <c r="A488" s="102" t="s">
        <v>584</v>
      </c>
      <c r="B488" s="228" t="s">
        <v>585</v>
      </c>
      <c r="C488" s="166"/>
      <c r="D488" s="99"/>
      <c r="E488" s="21" t="n">
        <f aca="false">F488/1.27</f>
        <v>13385.8267716535</v>
      </c>
      <c r="F488" s="17" t="n">
        <v>17000</v>
      </c>
    </row>
    <row r="489" customFormat="false" ht="15.95" hidden="false" customHeight="true" outlineLevel="0" collapsed="false">
      <c r="A489" s="102"/>
      <c r="B489" s="97"/>
      <c r="C489" s="166"/>
      <c r="D489" s="99"/>
      <c r="E489" s="21"/>
      <c r="F489" s="17"/>
    </row>
    <row r="490" customFormat="false" ht="15.95" hidden="false" customHeight="true" outlineLevel="0" collapsed="false">
      <c r="A490" s="102"/>
      <c r="B490" s="144" t="s">
        <v>586</v>
      </c>
      <c r="C490" s="166"/>
      <c r="D490" s="99"/>
      <c r="E490" s="21"/>
      <c r="F490" s="17"/>
    </row>
    <row r="491" customFormat="false" ht="15.95" hidden="false" customHeight="true" outlineLevel="0" collapsed="false">
      <c r="A491" s="102" t="s">
        <v>587</v>
      </c>
      <c r="B491" s="228" t="s">
        <v>588</v>
      </c>
      <c r="C491" s="166" t="s">
        <v>582</v>
      </c>
      <c r="D491" s="99" t="s">
        <v>165</v>
      </c>
      <c r="E491" s="21" t="n">
        <f aca="false">F491/1.27</f>
        <v>166929.133858268</v>
      </c>
      <c r="F491" s="17" t="n">
        <v>212000</v>
      </c>
    </row>
    <row r="492" customFormat="false" ht="15.95" hidden="false" customHeight="true" outlineLevel="0" collapsed="false">
      <c r="A492" s="102" t="s">
        <v>589</v>
      </c>
      <c r="B492" s="228" t="s">
        <v>590</v>
      </c>
      <c r="C492" s="166" t="s">
        <v>582</v>
      </c>
      <c r="D492" s="99" t="s">
        <v>165</v>
      </c>
      <c r="E492" s="21" t="n">
        <f aca="false">F492/1.27</f>
        <v>200787.401574803</v>
      </c>
      <c r="F492" s="17" t="n">
        <v>255000</v>
      </c>
    </row>
    <row r="493" customFormat="false" ht="15.95" hidden="false" customHeight="true" outlineLevel="0" collapsed="false">
      <c r="A493" s="102" t="s">
        <v>584</v>
      </c>
      <c r="B493" s="228" t="s">
        <v>585</v>
      </c>
      <c r="C493" s="166"/>
      <c r="D493" s="99"/>
      <c r="E493" s="21" t="n">
        <f aca="false">F493/1.27</f>
        <v>13385.8267716535</v>
      </c>
      <c r="F493" s="17" t="n">
        <v>17000</v>
      </c>
    </row>
    <row r="494" customFormat="false" ht="15.95" hidden="false" customHeight="true" outlineLevel="0" collapsed="false">
      <c r="A494" s="102"/>
      <c r="B494" s="97"/>
      <c r="C494" s="166"/>
      <c r="D494" s="99"/>
      <c r="E494" s="21"/>
      <c r="F494" s="17"/>
    </row>
    <row r="495" customFormat="false" ht="15.95" hidden="false" customHeight="true" outlineLevel="0" collapsed="false">
      <c r="A495" s="102"/>
      <c r="B495" s="227" t="s">
        <v>591</v>
      </c>
      <c r="C495" s="166"/>
      <c r="D495" s="99"/>
      <c r="E495" s="21"/>
      <c r="F495" s="17"/>
    </row>
    <row r="496" customFormat="false" ht="15.95" hidden="false" customHeight="true" outlineLevel="0" collapsed="false">
      <c r="A496" s="102" t="s">
        <v>592</v>
      </c>
      <c r="B496" s="228" t="s">
        <v>593</v>
      </c>
      <c r="C496" s="166" t="s">
        <v>582</v>
      </c>
      <c r="D496" s="99" t="s">
        <v>491</v>
      </c>
      <c r="E496" s="21" t="n">
        <f aca="false">F496/1.27</f>
        <v>65354.3307086614</v>
      </c>
      <c r="F496" s="17" t="n">
        <v>83000</v>
      </c>
    </row>
    <row r="497" customFormat="false" ht="15.95" hidden="false" customHeight="true" outlineLevel="0" collapsed="false">
      <c r="A497" s="102"/>
      <c r="B497" s="228"/>
      <c r="C497" s="166"/>
      <c r="D497" s="99"/>
      <c r="E497" s="21"/>
      <c r="F497" s="17"/>
    </row>
    <row r="498" customFormat="false" ht="15.95" hidden="false" customHeight="true" outlineLevel="0" collapsed="false">
      <c r="A498" s="102"/>
      <c r="B498" s="227" t="s">
        <v>594</v>
      </c>
      <c r="C498" s="166"/>
      <c r="D498" s="99"/>
      <c r="E498" s="21"/>
      <c r="F498" s="17"/>
    </row>
    <row r="499" customFormat="false" ht="15.95" hidden="false" customHeight="true" outlineLevel="0" collapsed="false">
      <c r="A499" s="102" t="s">
        <v>595</v>
      </c>
      <c r="B499" s="229" t="s">
        <v>596</v>
      </c>
      <c r="C499" s="230" t="s">
        <v>597</v>
      </c>
      <c r="D499" s="170" t="s">
        <v>598</v>
      </c>
      <c r="E499" s="21" t="n">
        <f aca="false">F499/1.27</f>
        <v>53543.3070866142</v>
      </c>
      <c r="F499" s="17" t="n">
        <v>68000</v>
      </c>
    </row>
    <row r="500" customFormat="false" ht="15.95" hidden="false" customHeight="true" outlineLevel="0" collapsed="false">
      <c r="A500" s="102" t="s">
        <v>599</v>
      </c>
      <c r="B500" s="229" t="s">
        <v>600</v>
      </c>
      <c r="C500" s="230" t="s">
        <v>582</v>
      </c>
      <c r="D500" s="170" t="s">
        <v>598</v>
      </c>
      <c r="E500" s="21" t="n">
        <f aca="false">F500/1.27</f>
        <v>56692.9133858268</v>
      </c>
      <c r="F500" s="17" t="n">
        <v>72000</v>
      </c>
    </row>
    <row r="501" customFormat="false" ht="15.95" hidden="false" customHeight="true" outlineLevel="0" collapsed="false">
      <c r="A501" s="102"/>
      <c r="B501" s="229"/>
      <c r="C501" s="230"/>
      <c r="D501" s="170"/>
      <c r="E501" s="21"/>
      <c r="F501" s="17"/>
    </row>
    <row r="502" customFormat="false" ht="15.95" hidden="false" customHeight="true" outlineLevel="0" collapsed="false">
      <c r="A502" s="102"/>
      <c r="B502" s="227" t="s">
        <v>601</v>
      </c>
      <c r="C502" s="166"/>
      <c r="D502" s="99"/>
      <c r="E502" s="21"/>
      <c r="F502" s="17"/>
    </row>
    <row r="503" customFormat="false" ht="15.95" hidden="false" customHeight="true" outlineLevel="0" collapsed="false">
      <c r="A503" s="102" t="s">
        <v>602</v>
      </c>
      <c r="B503" s="228" t="s">
        <v>603</v>
      </c>
      <c r="C503" s="98" t="s">
        <v>604</v>
      </c>
      <c r="D503" s="99" t="s">
        <v>550</v>
      </c>
      <c r="E503" s="21" t="n">
        <f aca="false">F503/1.27</f>
        <v>85826.7716535433</v>
      </c>
      <c r="F503" s="17" t="n">
        <v>109000</v>
      </c>
    </row>
    <row r="504" customFormat="false" ht="15.95" hidden="false" customHeight="true" outlineLevel="0" collapsed="false">
      <c r="A504" s="102" t="s">
        <v>605</v>
      </c>
      <c r="B504" s="228" t="s">
        <v>606</v>
      </c>
      <c r="C504" s="98" t="s">
        <v>47</v>
      </c>
      <c r="D504" s="99" t="s">
        <v>550</v>
      </c>
      <c r="E504" s="21" t="n">
        <f aca="false">F504/1.27</f>
        <v>67716.5354330709</v>
      </c>
      <c r="F504" s="17" t="n">
        <v>86000</v>
      </c>
    </row>
    <row r="505" customFormat="false" ht="15.95" hidden="false" customHeight="true" outlineLevel="0" collapsed="false">
      <c r="A505" s="102" t="s">
        <v>607</v>
      </c>
      <c r="B505" s="228" t="s">
        <v>608</v>
      </c>
      <c r="C505" s="98" t="s">
        <v>604</v>
      </c>
      <c r="D505" s="99" t="s">
        <v>550</v>
      </c>
      <c r="E505" s="21" t="n">
        <f aca="false">F505/1.27</f>
        <v>70866.1417322835</v>
      </c>
      <c r="F505" s="17" t="n">
        <v>90000</v>
      </c>
    </row>
    <row r="506" customFormat="false" ht="15.95" hidden="false" customHeight="true" outlineLevel="0" collapsed="false">
      <c r="A506" s="102"/>
      <c r="B506" s="229"/>
      <c r="C506" s="98"/>
      <c r="D506" s="99"/>
      <c r="E506" s="21"/>
      <c r="F506" s="17"/>
    </row>
    <row r="507" customFormat="false" ht="15.95" hidden="false" customHeight="true" outlineLevel="0" collapsed="false">
      <c r="A507" s="102"/>
      <c r="B507" s="227" t="s">
        <v>609</v>
      </c>
      <c r="C507" s="98"/>
      <c r="D507" s="99"/>
      <c r="E507" s="21"/>
      <c r="F507" s="17"/>
    </row>
    <row r="508" customFormat="false" ht="15.95" hidden="false" customHeight="true" outlineLevel="0" collapsed="false">
      <c r="A508" s="102" t="s">
        <v>610</v>
      </c>
      <c r="B508" s="228" t="s">
        <v>611</v>
      </c>
      <c r="C508" s="98" t="s">
        <v>604</v>
      </c>
      <c r="D508" s="99" t="s">
        <v>82</v>
      </c>
      <c r="E508" s="21" t="n">
        <f aca="false">F508/1.27</f>
        <v>64566.9291338583</v>
      </c>
      <c r="F508" s="17" t="n">
        <v>82000</v>
      </c>
    </row>
    <row r="509" customFormat="false" ht="15.95" hidden="false" customHeight="true" outlineLevel="0" collapsed="false">
      <c r="A509" s="102"/>
      <c r="B509" s="229"/>
      <c r="C509" s="98"/>
      <c r="D509" s="99"/>
      <c r="E509" s="21"/>
      <c r="F509" s="17"/>
    </row>
    <row r="510" customFormat="false" ht="15.95" hidden="false" customHeight="true" outlineLevel="0" collapsed="false">
      <c r="A510" s="102"/>
      <c r="B510" s="231" t="s">
        <v>612</v>
      </c>
      <c r="C510" s="98"/>
      <c r="D510" s="99"/>
      <c r="E510" s="21"/>
      <c r="F510" s="17"/>
    </row>
    <row r="511" customFormat="false" ht="15.95" hidden="false" customHeight="true" outlineLevel="0" collapsed="false">
      <c r="A511" s="102" t="s">
        <v>613</v>
      </c>
      <c r="B511" s="228" t="s">
        <v>614</v>
      </c>
      <c r="C511" s="98"/>
      <c r="D511" s="99" t="s">
        <v>491</v>
      </c>
      <c r="E511" s="21" t="n">
        <f aca="false">F511/1.27</f>
        <v>37007.874015748</v>
      </c>
      <c r="F511" s="17" t="n">
        <v>47000</v>
      </c>
    </row>
    <row r="512" customFormat="false" ht="15.95" hidden="false" customHeight="true" outlineLevel="0" collapsed="false">
      <c r="A512" s="102"/>
      <c r="B512" s="228"/>
      <c r="C512" s="98"/>
      <c r="D512" s="99"/>
      <c r="E512" s="21"/>
      <c r="F512" s="17"/>
    </row>
    <row r="513" customFormat="false" ht="15.95" hidden="false" customHeight="true" outlineLevel="0" collapsed="false">
      <c r="A513" s="37"/>
      <c r="B513" s="232" t="s">
        <v>615</v>
      </c>
      <c r="C513" s="42"/>
      <c r="D513" s="191"/>
      <c r="E513" s="21"/>
      <c r="F513" s="17"/>
    </row>
    <row r="514" customFormat="false" ht="15.95" hidden="false" customHeight="true" outlineLevel="0" collapsed="false">
      <c r="A514" s="37" t="s">
        <v>616</v>
      </c>
      <c r="B514" s="233" t="s">
        <v>617</v>
      </c>
      <c r="C514" s="42" t="s">
        <v>14</v>
      </c>
      <c r="D514" s="80" t="s">
        <v>491</v>
      </c>
      <c r="E514" s="21" t="n">
        <f aca="false">F514/1.27</f>
        <v>319685.039370079</v>
      </c>
      <c r="F514" s="17" t="n">
        <v>406000</v>
      </c>
    </row>
    <row r="515" customFormat="false" ht="15.95" hidden="false" customHeight="true" outlineLevel="0" collapsed="false">
      <c r="A515" s="37" t="s">
        <v>618</v>
      </c>
      <c r="B515" s="90" t="s">
        <v>617</v>
      </c>
      <c r="C515" s="42" t="s">
        <v>14</v>
      </c>
      <c r="D515" s="191" t="s">
        <v>619</v>
      </c>
      <c r="E515" s="21" t="n">
        <f aca="false">F515/1.27</f>
        <v>319685.039370079</v>
      </c>
      <c r="F515" s="17" t="n">
        <v>406000</v>
      </c>
    </row>
    <row r="516" customFormat="false" ht="15.95" hidden="false" customHeight="true" outlineLevel="0" collapsed="false">
      <c r="A516" s="37"/>
      <c r="B516" s="90"/>
      <c r="C516" s="42"/>
      <c r="D516" s="191"/>
      <c r="E516" s="21"/>
      <c r="F516" s="17"/>
    </row>
    <row r="517" customFormat="false" ht="15.95" hidden="false" customHeight="true" outlineLevel="0" collapsed="false">
      <c r="A517" s="52"/>
      <c r="B517" s="234" t="s">
        <v>620</v>
      </c>
      <c r="C517" s="42"/>
      <c r="D517" s="191"/>
      <c r="E517" s="21"/>
      <c r="F517" s="17"/>
    </row>
    <row r="518" customFormat="false" ht="15.95" hidden="false" customHeight="true" outlineLevel="0" collapsed="false">
      <c r="A518" s="52" t="s">
        <v>621</v>
      </c>
      <c r="B518" s="214" t="s">
        <v>622</v>
      </c>
      <c r="C518" s="54"/>
      <c r="D518" s="67"/>
      <c r="E518" s="21" t="n">
        <f aca="false">F518/1.27</f>
        <v>185826.771653543</v>
      </c>
      <c r="F518" s="17" t="n">
        <v>236000</v>
      </c>
    </row>
    <row r="519" customFormat="false" ht="15.95" hidden="false" customHeight="true" outlineLevel="0" collapsed="false">
      <c r="A519" s="52"/>
      <c r="B519" s="90"/>
      <c r="C519" s="54"/>
      <c r="D519" s="67"/>
      <c r="E519" s="21"/>
      <c r="F519" s="17"/>
    </row>
    <row r="520" customFormat="false" ht="15.95" hidden="false" customHeight="true" outlineLevel="0" collapsed="false">
      <c r="A520" s="52" t="s">
        <v>623</v>
      </c>
      <c r="B520" s="214" t="s">
        <v>622</v>
      </c>
      <c r="C520" s="54"/>
      <c r="D520" s="67"/>
      <c r="E520" s="21" t="n">
        <f aca="false">F520/1.27</f>
        <v>240157.480314961</v>
      </c>
      <c r="F520" s="17" t="n">
        <v>305000</v>
      </c>
    </row>
    <row r="521" customFormat="false" ht="15.95" hidden="false" customHeight="true" outlineLevel="0" collapsed="false">
      <c r="A521" s="37"/>
      <c r="B521" s="90"/>
      <c r="C521" s="54"/>
      <c r="D521" s="190"/>
      <c r="E521" s="21"/>
      <c r="F521" s="17"/>
    </row>
    <row r="522" customFormat="false" ht="15.95" hidden="false" customHeight="true" outlineLevel="0" collapsed="false">
      <c r="A522" s="52" t="s">
        <v>624</v>
      </c>
      <c r="B522" s="39" t="s">
        <v>625</v>
      </c>
      <c r="C522" s="40"/>
      <c r="D522" s="35"/>
      <c r="E522" s="21" t="n">
        <f aca="false">F522/1.27</f>
        <v>87401.5748031496</v>
      </c>
      <c r="F522" s="17" t="n">
        <v>111000</v>
      </c>
    </row>
    <row r="523" customFormat="false" ht="15.95" hidden="false" customHeight="true" outlineLevel="0" collapsed="false">
      <c r="A523" s="52"/>
      <c r="B523" s="90"/>
      <c r="C523" s="54"/>
      <c r="D523" s="67"/>
      <c r="E523" s="21"/>
      <c r="F523" s="17"/>
    </row>
    <row r="524" customFormat="false" ht="15.95" hidden="false" customHeight="true" outlineLevel="0" collapsed="false">
      <c r="A524" s="85"/>
      <c r="B524" s="135" t="s">
        <v>132</v>
      </c>
      <c r="C524" s="203" t="s">
        <v>626</v>
      </c>
      <c r="D524" s="28"/>
      <c r="E524" s="21"/>
      <c r="F524" s="17"/>
    </row>
    <row r="525" customFormat="false" ht="15.95" hidden="false" customHeight="true" outlineLevel="0" collapsed="false">
      <c r="A525" s="52"/>
      <c r="B525" s="90"/>
      <c r="C525" s="54"/>
      <c r="D525" s="67"/>
      <c r="E525" s="21"/>
      <c r="F525" s="17"/>
    </row>
    <row r="526" customFormat="false" ht="15.95" hidden="false" customHeight="true" outlineLevel="0" collapsed="false">
      <c r="A526" s="124"/>
      <c r="B526" s="122" t="s">
        <v>591</v>
      </c>
      <c r="C526" s="50"/>
      <c r="D526" s="51"/>
      <c r="E526" s="21"/>
      <c r="F526" s="17"/>
    </row>
    <row r="527" customFormat="false" ht="15.95" hidden="false" customHeight="true" outlineLevel="0" collapsed="false">
      <c r="A527" s="124" t="s">
        <v>627</v>
      </c>
      <c r="B527" s="49" t="s">
        <v>628</v>
      </c>
      <c r="C527" s="50" t="s">
        <v>47</v>
      </c>
      <c r="D527" s="51" t="s">
        <v>629</v>
      </c>
      <c r="E527" s="21" t="n">
        <f aca="false">F527/1.27</f>
        <v>93700.7874015748</v>
      </c>
      <c r="F527" s="17" t="n">
        <v>119000</v>
      </c>
    </row>
    <row r="528" customFormat="false" ht="15.95" hidden="false" customHeight="true" outlineLevel="0" collapsed="false">
      <c r="A528" s="147" t="s">
        <v>630</v>
      </c>
      <c r="B528" s="49" t="s">
        <v>631</v>
      </c>
      <c r="C528" s="50" t="s">
        <v>604</v>
      </c>
      <c r="D528" s="51" t="s">
        <v>629</v>
      </c>
      <c r="E528" s="21" t="n">
        <f aca="false">F528/1.27</f>
        <v>100000</v>
      </c>
      <c r="F528" s="17" t="n">
        <v>127000</v>
      </c>
    </row>
    <row r="529" customFormat="false" ht="15.95" hidden="false" customHeight="true" outlineLevel="0" collapsed="false">
      <c r="A529" s="147" t="s">
        <v>632</v>
      </c>
      <c r="B529" s="49" t="s">
        <v>633</v>
      </c>
      <c r="C529" s="202" t="s">
        <v>47</v>
      </c>
      <c r="D529" s="148" t="s">
        <v>629</v>
      </c>
      <c r="E529" s="21" t="n">
        <f aca="false">F529/1.27</f>
        <v>53543.3070866142</v>
      </c>
      <c r="F529" s="17" t="n">
        <v>68000</v>
      </c>
    </row>
    <row r="530" customFormat="false" ht="15.95" hidden="false" customHeight="true" outlineLevel="0" collapsed="false">
      <c r="A530" s="102" t="s">
        <v>634</v>
      </c>
      <c r="B530" s="49" t="s">
        <v>635</v>
      </c>
      <c r="C530" s="202" t="s">
        <v>604</v>
      </c>
      <c r="D530" s="148" t="s">
        <v>629</v>
      </c>
      <c r="E530" s="21" t="n">
        <f aca="false">F530/1.27</f>
        <v>57480.3149606299</v>
      </c>
      <c r="F530" s="17" t="n">
        <v>73000</v>
      </c>
    </row>
    <row r="531" customFormat="false" ht="15.95" hidden="false" customHeight="true" outlineLevel="0" collapsed="false">
      <c r="A531" s="235" t="s">
        <v>636</v>
      </c>
      <c r="B531" s="49" t="s">
        <v>637</v>
      </c>
      <c r="C531" s="98" t="s">
        <v>43</v>
      </c>
      <c r="D531" s="99" t="s">
        <v>629</v>
      </c>
      <c r="E531" s="21" t="n">
        <f aca="false">F531/1.27</f>
        <v>60629.9212598425</v>
      </c>
      <c r="F531" s="17" t="n">
        <v>77000</v>
      </c>
    </row>
    <row r="532" customFormat="false" ht="15.95" hidden="false" customHeight="true" outlineLevel="0" collapsed="false">
      <c r="A532" s="236"/>
      <c r="B532" s="144"/>
      <c r="C532" s="176"/>
      <c r="D532" s="99"/>
      <c r="E532" s="21"/>
      <c r="F532" s="17"/>
    </row>
    <row r="533" customFormat="false" ht="15.95" hidden="false" customHeight="true" outlineLevel="0" collapsed="false">
      <c r="A533" s="236"/>
      <c r="B533" s="144" t="s">
        <v>638</v>
      </c>
      <c r="C533" s="176"/>
      <c r="D533" s="99"/>
      <c r="E533" s="21"/>
      <c r="F533" s="17"/>
    </row>
    <row r="534" customFormat="false" ht="15.95" hidden="false" customHeight="true" outlineLevel="0" collapsed="false">
      <c r="A534" s="235" t="s">
        <v>639</v>
      </c>
      <c r="B534" s="162" t="s">
        <v>640</v>
      </c>
      <c r="C534" s="176" t="s">
        <v>47</v>
      </c>
      <c r="D534" s="99" t="s">
        <v>550</v>
      </c>
      <c r="E534" s="21" t="n">
        <f aca="false">F534/1.27</f>
        <v>53543.3070866142</v>
      </c>
      <c r="F534" s="17" t="n">
        <v>68000</v>
      </c>
    </row>
    <row r="535" customFormat="false" ht="15.95" hidden="false" customHeight="true" outlineLevel="0" collapsed="false">
      <c r="A535" s="235" t="s">
        <v>641</v>
      </c>
      <c r="B535" s="162" t="s">
        <v>642</v>
      </c>
      <c r="C535" s="176" t="s">
        <v>604</v>
      </c>
      <c r="D535" s="99" t="s">
        <v>550</v>
      </c>
      <c r="E535" s="21" t="n">
        <f aca="false">F535/1.27</f>
        <v>58267.7165354331</v>
      </c>
      <c r="F535" s="17" t="n">
        <v>74000</v>
      </c>
    </row>
    <row r="536" customFormat="false" ht="15.95" hidden="false" customHeight="true" outlineLevel="0" collapsed="false">
      <c r="A536" s="235" t="s">
        <v>643</v>
      </c>
      <c r="B536" s="162" t="s">
        <v>644</v>
      </c>
      <c r="C536" s="176" t="s">
        <v>43</v>
      </c>
      <c r="D536" s="99" t="s">
        <v>550</v>
      </c>
      <c r="E536" s="21" t="n">
        <f aca="false">F536/1.27</f>
        <v>60629.9212598425</v>
      </c>
      <c r="F536" s="17" t="n">
        <v>77000</v>
      </c>
    </row>
    <row r="537" customFormat="false" ht="15.95" hidden="false" customHeight="true" outlineLevel="0" collapsed="false">
      <c r="A537" s="235"/>
      <c r="B537" s="162"/>
      <c r="C537" s="176"/>
      <c r="D537" s="99"/>
      <c r="E537" s="21"/>
      <c r="F537" s="17"/>
    </row>
    <row r="538" customFormat="false" ht="27.75" hidden="false" customHeight="true" outlineLevel="0" collapsed="false">
      <c r="A538" s="237" t="s">
        <v>645</v>
      </c>
      <c r="B538" s="237"/>
      <c r="C538" s="238" t="s">
        <v>646</v>
      </c>
      <c r="D538" s="239"/>
      <c r="E538" s="21"/>
      <c r="F538" s="114"/>
    </row>
    <row r="539" customFormat="false" ht="15.95" hidden="false" customHeight="true" outlineLevel="0" collapsed="false">
      <c r="A539" s="52"/>
      <c r="B539" s="188"/>
      <c r="C539" s="54"/>
      <c r="D539" s="67"/>
      <c r="E539" s="21"/>
      <c r="F539" s="17"/>
    </row>
    <row r="540" customFormat="false" ht="15.95" hidden="false" customHeight="true" outlineLevel="0" collapsed="false">
      <c r="A540" s="52"/>
      <c r="B540" s="123" t="s">
        <v>647</v>
      </c>
      <c r="C540" s="54"/>
      <c r="D540" s="67"/>
      <c r="E540" s="21"/>
      <c r="F540" s="17"/>
    </row>
    <row r="541" customFormat="false" ht="15.95" hidden="false" customHeight="true" outlineLevel="0" collapsed="false">
      <c r="A541" s="52"/>
      <c r="B541" s="234" t="s">
        <v>648</v>
      </c>
      <c r="C541" s="54"/>
      <c r="D541" s="67"/>
      <c r="E541" s="21"/>
      <c r="F541" s="17"/>
    </row>
    <row r="542" customFormat="false" ht="15.95" hidden="false" customHeight="true" outlineLevel="0" collapsed="false">
      <c r="A542" s="52" t="s">
        <v>649</v>
      </c>
      <c r="B542" s="90" t="s">
        <v>647</v>
      </c>
      <c r="C542" s="54" t="s">
        <v>58</v>
      </c>
      <c r="D542" s="190" t="s">
        <v>650</v>
      </c>
      <c r="E542" s="21" t="n">
        <f aca="false">F542/1.27</f>
        <v>182677.165354331</v>
      </c>
      <c r="F542" s="17" t="n">
        <v>232000</v>
      </c>
    </row>
    <row r="543" customFormat="false" ht="15.95" hidden="false" customHeight="true" outlineLevel="0" collapsed="false">
      <c r="A543" s="52"/>
      <c r="B543" s="90"/>
      <c r="C543" s="54"/>
      <c r="D543" s="190"/>
      <c r="E543" s="21"/>
      <c r="F543" s="17"/>
    </row>
    <row r="544" customFormat="false" ht="15.95" hidden="false" customHeight="true" outlineLevel="0" collapsed="false">
      <c r="A544" s="52"/>
      <c r="B544" s="123" t="s">
        <v>651</v>
      </c>
      <c r="C544" s="54"/>
      <c r="D544" s="67"/>
      <c r="E544" s="21"/>
      <c r="F544" s="17"/>
    </row>
    <row r="545" customFormat="false" ht="15.95" hidden="false" customHeight="true" outlineLevel="0" collapsed="false">
      <c r="A545" s="37"/>
      <c r="B545" s="234" t="s">
        <v>648</v>
      </c>
      <c r="C545" s="54"/>
      <c r="D545" s="67"/>
      <c r="E545" s="21"/>
      <c r="F545" s="17"/>
    </row>
    <row r="546" customFormat="false" ht="15.95" hidden="false" customHeight="true" outlineLevel="0" collapsed="false">
      <c r="A546" s="37" t="s">
        <v>652</v>
      </c>
      <c r="B546" s="41" t="s">
        <v>651</v>
      </c>
      <c r="C546" s="42" t="s">
        <v>58</v>
      </c>
      <c r="D546" s="191" t="s">
        <v>650</v>
      </c>
      <c r="E546" s="21" t="n">
        <f aca="false">F546/1.27</f>
        <v>140944.881889764</v>
      </c>
      <c r="F546" s="17" t="n">
        <v>179000</v>
      </c>
    </row>
    <row r="547" customFormat="false" ht="15.95" hidden="false" customHeight="true" outlineLevel="0" collapsed="false">
      <c r="A547" s="52" t="s">
        <v>653</v>
      </c>
      <c r="B547" s="41" t="s">
        <v>654</v>
      </c>
      <c r="C547" s="42" t="s">
        <v>58</v>
      </c>
      <c r="D547" s="191" t="s">
        <v>650</v>
      </c>
      <c r="E547" s="21" t="n">
        <f aca="false">F547/1.27</f>
        <v>199212.598425197</v>
      </c>
      <c r="F547" s="17" t="n">
        <v>253000</v>
      </c>
    </row>
    <row r="548" customFormat="false" ht="15.95" hidden="false" customHeight="true" outlineLevel="0" collapsed="false">
      <c r="A548" s="37"/>
      <c r="B548" s="39"/>
      <c r="C548" s="42"/>
      <c r="D548" s="191"/>
      <c r="E548" s="21"/>
      <c r="F548" s="17"/>
    </row>
    <row r="549" customFormat="false" ht="29.25" hidden="false" customHeight="true" outlineLevel="0" collapsed="false">
      <c r="A549" s="240" t="s">
        <v>655</v>
      </c>
      <c r="B549" s="240"/>
      <c r="C549" s="115"/>
      <c r="D549" s="187"/>
      <c r="E549" s="21"/>
      <c r="F549" s="17"/>
    </row>
    <row r="550" customFormat="false" ht="15.95" hidden="false" customHeight="true" outlineLevel="0" collapsed="false">
      <c r="A550" s="82"/>
      <c r="B550" s="39"/>
      <c r="C550" s="74" t="s">
        <v>656</v>
      </c>
      <c r="D550" s="35"/>
      <c r="E550" s="21"/>
      <c r="F550" s="17"/>
    </row>
    <row r="551" customFormat="false" ht="15.95" hidden="false" customHeight="true" outlineLevel="0" collapsed="false">
      <c r="A551" s="82" t="n">
        <v>1130300030000</v>
      </c>
      <c r="B551" s="39" t="s">
        <v>657</v>
      </c>
      <c r="C551" s="35" t="n">
        <v>179344</v>
      </c>
      <c r="D551" s="35" t="s">
        <v>658</v>
      </c>
      <c r="E551" s="21" t="n">
        <f aca="false">F551/1.27</f>
        <v>13307.0866141732</v>
      </c>
      <c r="F551" s="17" t="n">
        <v>16900</v>
      </c>
    </row>
    <row r="552" customFormat="false" ht="15.95" hidden="false" customHeight="true" outlineLevel="0" collapsed="false">
      <c r="A552" s="82" t="n">
        <v>1130300010000</v>
      </c>
      <c r="B552" s="39" t="s">
        <v>657</v>
      </c>
      <c r="C552" s="35" t="n">
        <v>179311</v>
      </c>
      <c r="D552" s="35" t="s">
        <v>51</v>
      </c>
      <c r="E552" s="21" t="n">
        <f aca="false">F552/1.27</f>
        <v>10944.8818897638</v>
      </c>
      <c r="F552" s="17" t="n">
        <v>13900</v>
      </c>
    </row>
    <row r="553" customFormat="false" ht="15.95" hidden="false" customHeight="true" outlineLevel="0" collapsed="false">
      <c r="A553" s="82"/>
      <c r="B553" s="43"/>
      <c r="C553" s="24"/>
      <c r="D553" s="24"/>
      <c r="E553" s="21"/>
      <c r="F553" s="17"/>
    </row>
    <row r="554" customFormat="false" ht="15.95" hidden="false" customHeight="true" outlineLevel="0" collapsed="false">
      <c r="A554" s="82" t="n">
        <v>1130200020000</v>
      </c>
      <c r="B554" s="39" t="s">
        <v>659</v>
      </c>
      <c r="C554" s="24" t="n">
        <v>179101</v>
      </c>
      <c r="D554" s="24" t="s">
        <v>29</v>
      </c>
      <c r="E554" s="21" t="n">
        <f aca="false">F554/1.27</f>
        <v>11732.2834645669</v>
      </c>
      <c r="F554" s="17" t="n">
        <v>14900</v>
      </c>
    </row>
    <row r="555" customFormat="false" ht="15.95" hidden="false" customHeight="true" outlineLevel="0" collapsed="false">
      <c r="A555" s="82" t="n">
        <v>1130200050000</v>
      </c>
      <c r="B555" s="39" t="s">
        <v>659</v>
      </c>
      <c r="C555" s="35" t="n">
        <v>179141</v>
      </c>
      <c r="D555" s="35" t="s">
        <v>660</v>
      </c>
      <c r="E555" s="21" t="n">
        <f aca="false">F555/1.27</f>
        <v>9842.51968503937</v>
      </c>
      <c r="F555" s="17" t="n">
        <v>12500</v>
      </c>
    </row>
    <row r="556" s="115" customFormat="true" ht="30" hidden="false" customHeight="true" outlineLevel="0" collapsed="false">
      <c r="A556" s="82" t="n">
        <v>1130200010000</v>
      </c>
      <c r="B556" s="39" t="s">
        <v>659</v>
      </c>
      <c r="C556" s="24" t="n">
        <v>179100</v>
      </c>
      <c r="D556" s="24" t="s">
        <v>51</v>
      </c>
      <c r="E556" s="21" t="n">
        <f aca="false">F556/1.27</f>
        <v>11732.2834645669</v>
      </c>
      <c r="F556" s="17" t="n">
        <v>14900</v>
      </c>
    </row>
    <row r="557" customFormat="false" ht="15.95" hidden="false" customHeight="true" outlineLevel="0" collapsed="false">
      <c r="A557" s="82"/>
      <c r="B557" s="43"/>
      <c r="C557" s="24"/>
      <c r="D557" s="24"/>
      <c r="E557" s="21"/>
      <c r="F557" s="17"/>
    </row>
    <row r="558" customFormat="false" ht="15.95" hidden="false" customHeight="true" outlineLevel="0" collapsed="false">
      <c r="A558" s="7"/>
      <c r="B558" s="0"/>
      <c r="C558" s="7"/>
      <c r="D558" s="7"/>
    </row>
    <row r="559" customFormat="false" ht="15.95" hidden="false" customHeight="true" outlineLevel="0" collapsed="false">
      <c r="A559" s="241" t="s">
        <v>661</v>
      </c>
      <c r="B559" s="0"/>
      <c r="C559" s="7"/>
      <c r="D559" s="7"/>
    </row>
    <row r="560" customFormat="false" ht="15.95" hidden="false" customHeight="true" outlineLevel="0" collapsed="false">
      <c r="A560" s="242"/>
      <c r="B560" s="0"/>
      <c r="C560" s="7"/>
      <c r="D560" s="7"/>
    </row>
    <row r="561" customFormat="false" ht="15.95" hidden="false" customHeight="true" outlineLevel="0" collapsed="false">
      <c r="A561" s="241" t="s">
        <v>662</v>
      </c>
      <c r="B561" s="0"/>
      <c r="C561" s="7"/>
      <c r="D561" s="7"/>
    </row>
    <row r="562" customFormat="false" ht="15.95" hidden="false" customHeight="true" outlineLevel="0" collapsed="false">
      <c r="A562" s="7"/>
      <c r="B562" s="0"/>
      <c r="C562" s="7"/>
      <c r="D562" s="7"/>
    </row>
    <row r="563" customFormat="false" ht="15.95" hidden="false" customHeight="true" outlineLevel="0" collapsed="false">
      <c r="A563" s="7"/>
      <c r="B563" s="0"/>
      <c r="C563" s="7"/>
      <c r="D563" s="7"/>
    </row>
    <row r="564" customFormat="false" ht="15.95" hidden="false" customHeight="true" outlineLevel="0" collapsed="false">
      <c r="A564" s="7"/>
      <c r="B564" s="0"/>
      <c r="C564" s="7"/>
      <c r="D564" s="7"/>
    </row>
    <row r="565" customFormat="false" ht="15.95" hidden="false" customHeight="true" outlineLevel="0" collapsed="false">
      <c r="A565" s="7"/>
      <c r="B565" s="0"/>
      <c r="C565" s="7"/>
      <c r="D565" s="7"/>
    </row>
    <row r="566" customFormat="false" ht="15.95" hidden="false" customHeight="true" outlineLevel="0" collapsed="false">
      <c r="A566" s="7"/>
      <c r="B566" s="0"/>
      <c r="C566" s="7"/>
      <c r="D566" s="7"/>
    </row>
    <row r="567" s="115" customFormat="true" ht="30" hidden="false" customHeight="true" outlineLevel="0" collapsed="false">
      <c r="A567" s="7"/>
      <c r="B567" s="0"/>
      <c r="C567" s="7"/>
      <c r="D567" s="7"/>
      <c r="E567" s="4"/>
      <c r="F567" s="5"/>
    </row>
    <row r="568" customFormat="false" ht="15.95" hidden="false" customHeight="true" outlineLevel="0" collapsed="false">
      <c r="A568" s="7"/>
      <c r="B568" s="0"/>
      <c r="C568" s="7"/>
      <c r="D568" s="7"/>
    </row>
    <row r="569" customFormat="false" ht="15.95" hidden="false" customHeight="true" outlineLevel="0" collapsed="false">
      <c r="A569" s="7"/>
      <c r="B569" s="0"/>
      <c r="C569" s="7"/>
      <c r="D569" s="7"/>
    </row>
    <row r="570" customFormat="false" ht="15.95" hidden="false" customHeight="true" outlineLevel="0" collapsed="false">
      <c r="A570" s="7"/>
      <c r="B570" s="0"/>
      <c r="C570" s="7"/>
      <c r="D570" s="7"/>
    </row>
    <row r="571" customFormat="false" ht="15.95" hidden="false" customHeight="true" outlineLevel="0" collapsed="false">
      <c r="A571" s="7"/>
      <c r="B571" s="0"/>
      <c r="C571" s="7"/>
      <c r="D571" s="7"/>
    </row>
    <row r="572" customFormat="false" ht="15.95" hidden="false" customHeight="true" outlineLevel="0" collapsed="false">
      <c r="A572" s="7"/>
      <c r="B572" s="0"/>
      <c r="C572" s="7"/>
      <c r="D572" s="7"/>
    </row>
    <row r="573" customFormat="false" ht="15.95" hidden="false" customHeight="true" outlineLevel="0" collapsed="false">
      <c r="A573" s="7"/>
      <c r="B573" s="0"/>
      <c r="C573" s="7"/>
      <c r="D573" s="7"/>
    </row>
    <row r="574" customFormat="false" ht="15.95" hidden="false" customHeight="true" outlineLevel="0" collapsed="false">
      <c r="A574" s="7"/>
      <c r="B574" s="0"/>
      <c r="C574" s="7"/>
      <c r="D574" s="7"/>
    </row>
    <row r="575" customFormat="false" ht="15.95" hidden="false" customHeight="true" outlineLevel="0" collapsed="false">
      <c r="A575" s="7"/>
      <c r="B575" s="0"/>
      <c r="C575" s="7"/>
      <c r="D575" s="7"/>
    </row>
    <row r="576" customFormat="false" ht="15.95" hidden="false" customHeight="true" outlineLevel="0" collapsed="false">
      <c r="A576" s="7"/>
      <c r="B576" s="0"/>
      <c r="C576" s="7"/>
      <c r="D576" s="7"/>
    </row>
    <row r="577" customFormat="false" ht="15.95" hidden="false" customHeight="true" outlineLevel="0" collapsed="false">
      <c r="A577" s="7"/>
      <c r="B577" s="0"/>
      <c r="C577" s="7"/>
      <c r="D577" s="7"/>
    </row>
    <row r="578" customFormat="false" ht="15.95" hidden="false" customHeight="true" outlineLevel="0" collapsed="false">
      <c r="A578" s="7"/>
      <c r="B578" s="0"/>
      <c r="C578" s="7"/>
      <c r="D578" s="7"/>
    </row>
    <row r="579" customFormat="false" ht="15.95" hidden="false" customHeight="true" outlineLevel="0" collapsed="false">
      <c r="A579" s="7"/>
      <c r="B579" s="0"/>
      <c r="C579" s="7"/>
      <c r="D579" s="7"/>
    </row>
    <row r="580" customFormat="false" ht="15.95" hidden="false" customHeight="true" outlineLevel="0" collapsed="false">
      <c r="A580" s="7"/>
      <c r="B580" s="0"/>
      <c r="C580" s="7"/>
      <c r="D580" s="7"/>
    </row>
    <row r="581" customFormat="false" ht="15.95" hidden="false" customHeight="true" outlineLevel="0" collapsed="false">
      <c r="A581" s="7"/>
      <c r="B581" s="0"/>
      <c r="C581" s="7"/>
      <c r="D581" s="7"/>
    </row>
    <row r="582" customFormat="false" ht="15.95" hidden="false" customHeight="true" outlineLevel="0" collapsed="false">
      <c r="A582" s="7"/>
      <c r="B582" s="0"/>
      <c r="C582" s="7"/>
      <c r="D582" s="7"/>
    </row>
    <row r="583" customFormat="false" ht="15.95" hidden="false" customHeight="true" outlineLevel="0" collapsed="false">
      <c r="A583" s="7"/>
      <c r="B583" s="0"/>
      <c r="C583" s="7"/>
      <c r="D583" s="7"/>
    </row>
    <row r="584" customFormat="false" ht="15.95" hidden="false" customHeight="true" outlineLevel="0" collapsed="false">
      <c r="A584" s="7"/>
      <c r="B584" s="0"/>
      <c r="C584" s="7"/>
      <c r="D584" s="7"/>
    </row>
    <row r="585" s="115" customFormat="true" ht="30" hidden="false" customHeight="true" outlineLevel="0" collapsed="false">
      <c r="A585" s="7"/>
      <c r="B585" s="0"/>
      <c r="C585" s="7"/>
      <c r="D585" s="7"/>
      <c r="E585" s="4"/>
      <c r="F585" s="5"/>
    </row>
    <row r="586" customFormat="false" ht="15.95" hidden="false" customHeight="true" outlineLevel="0" collapsed="false">
      <c r="A586" s="7"/>
      <c r="B586" s="0"/>
      <c r="C586" s="7"/>
      <c r="D586" s="7"/>
    </row>
    <row r="587" customFormat="false" ht="15.95" hidden="false" customHeight="true" outlineLevel="0" collapsed="false">
      <c r="A587" s="7"/>
      <c r="B587" s="0"/>
      <c r="C587" s="7"/>
      <c r="D587" s="7"/>
    </row>
    <row r="588" customFormat="false" ht="15.95" hidden="false" customHeight="true" outlineLevel="0" collapsed="false">
      <c r="A588" s="7"/>
      <c r="B588" s="0"/>
      <c r="C588" s="7"/>
      <c r="D588" s="7"/>
    </row>
    <row r="589" s="101" customFormat="true" ht="15.95" hidden="false" customHeight="true" outlineLevel="0" collapsed="false">
      <c r="A589" s="7"/>
      <c r="B589" s="0"/>
      <c r="C589" s="7"/>
      <c r="D589" s="7"/>
      <c r="E589" s="4"/>
      <c r="F589" s="5"/>
    </row>
    <row r="590" customFormat="false" ht="15.95" hidden="false" customHeight="true" outlineLevel="0" collapsed="false">
      <c r="A590" s="7"/>
      <c r="B590" s="0"/>
      <c r="C590" s="7"/>
      <c r="D590" s="7"/>
    </row>
    <row r="591" customFormat="false" ht="15.95" hidden="false" customHeight="true" outlineLevel="0" collapsed="false">
      <c r="A591" s="7"/>
      <c r="B591" s="0"/>
      <c r="C591" s="7"/>
      <c r="D591" s="7"/>
    </row>
    <row r="592" customFormat="false" ht="15.95" hidden="false" customHeight="true" outlineLevel="0" collapsed="false">
      <c r="A592" s="7"/>
      <c r="B592" s="0"/>
      <c r="C592" s="7"/>
      <c r="D592" s="7"/>
    </row>
    <row r="593" customFormat="false" ht="15.95" hidden="false" customHeight="true" outlineLevel="0" collapsed="false">
      <c r="A593" s="7"/>
      <c r="B593" s="0"/>
      <c r="C593" s="7"/>
      <c r="D593" s="7"/>
    </row>
    <row r="594" customFormat="false" ht="15.95" hidden="false" customHeight="true" outlineLevel="0" collapsed="false">
      <c r="A594" s="7"/>
      <c r="B594" s="0"/>
      <c r="C594" s="7"/>
      <c r="D594" s="7"/>
    </row>
    <row r="595" customFormat="false" ht="15.95" hidden="false" customHeight="true" outlineLevel="0" collapsed="false">
      <c r="A595" s="7"/>
      <c r="B595" s="0"/>
      <c r="C595" s="7"/>
      <c r="D595" s="7"/>
    </row>
    <row r="596" customFormat="false" ht="15.95" hidden="false" customHeight="true" outlineLevel="0" collapsed="false">
      <c r="A596" s="7"/>
      <c r="B596" s="0"/>
      <c r="C596" s="7"/>
      <c r="D596" s="7"/>
    </row>
    <row r="597" customFormat="false" ht="15.95" hidden="false" customHeight="true" outlineLevel="0" collapsed="false">
      <c r="A597" s="7"/>
      <c r="B597" s="0"/>
      <c r="C597" s="7"/>
      <c r="D597" s="7"/>
    </row>
    <row r="598" customFormat="false" ht="15.95" hidden="false" customHeight="true" outlineLevel="0" collapsed="false">
      <c r="A598" s="7"/>
      <c r="B598" s="0"/>
      <c r="C598" s="7"/>
      <c r="D598" s="7"/>
    </row>
    <row r="599" customFormat="false" ht="15.95" hidden="false" customHeight="true" outlineLevel="0" collapsed="false">
      <c r="A599" s="7"/>
      <c r="B599" s="0"/>
      <c r="C599" s="7"/>
      <c r="D599" s="7"/>
    </row>
    <row r="600" customFormat="false" ht="15.95" hidden="false" customHeight="true" outlineLevel="0" collapsed="false">
      <c r="A600" s="7"/>
      <c r="B600" s="0"/>
      <c r="C600" s="7"/>
      <c r="D600" s="7"/>
    </row>
    <row r="601" s="115" customFormat="true" ht="30" hidden="false" customHeight="true" outlineLevel="0" collapsed="false">
      <c r="A601" s="7"/>
      <c r="B601" s="0"/>
      <c r="C601" s="7"/>
      <c r="D601" s="7"/>
      <c r="E601" s="4"/>
      <c r="F601" s="5"/>
    </row>
    <row r="602" customFormat="false" ht="16.5" hidden="false" customHeight="true" outlineLevel="0" collapsed="false">
      <c r="A602" s="7"/>
      <c r="B602" s="0"/>
      <c r="C602" s="7"/>
      <c r="D602" s="7"/>
    </row>
    <row r="603" customFormat="false" ht="16.5" hidden="false" customHeight="true" outlineLevel="0" collapsed="false">
      <c r="A603" s="7"/>
      <c r="B603" s="0"/>
      <c r="C603" s="7"/>
      <c r="D603" s="7"/>
    </row>
    <row r="604" customFormat="false" ht="16.5" hidden="false" customHeight="true" outlineLevel="0" collapsed="false">
      <c r="A604" s="7"/>
      <c r="B604" s="0"/>
      <c r="C604" s="7"/>
      <c r="D604" s="7"/>
    </row>
    <row r="605" customFormat="false" ht="16.5" hidden="false" customHeight="true" outlineLevel="0" collapsed="false">
      <c r="A605" s="7"/>
      <c r="B605" s="0"/>
      <c r="C605" s="7"/>
      <c r="D605" s="7"/>
    </row>
    <row r="606" customFormat="false" ht="16.5" hidden="false" customHeight="true" outlineLevel="0" collapsed="false">
      <c r="A606" s="7"/>
      <c r="B606" s="0"/>
      <c r="C606" s="7"/>
      <c r="D606" s="7"/>
    </row>
    <row r="607" customFormat="false" ht="16.5" hidden="false" customHeight="true" outlineLevel="0" collapsed="false">
      <c r="A607" s="7"/>
      <c r="B607" s="0"/>
      <c r="C607" s="7"/>
      <c r="D607" s="7"/>
    </row>
    <row r="608" customFormat="false" ht="16.5" hidden="false" customHeight="true" outlineLevel="0" collapsed="false">
      <c r="A608" s="7"/>
      <c r="B608" s="0"/>
      <c r="C608" s="7"/>
      <c r="D608" s="7"/>
    </row>
    <row r="609" customFormat="false" ht="16.5" hidden="false" customHeight="true" outlineLevel="0" collapsed="false">
      <c r="A609" s="7"/>
      <c r="B609" s="0"/>
      <c r="C609" s="7"/>
      <c r="D609" s="7"/>
    </row>
    <row r="610" customFormat="false" ht="16.5" hidden="false" customHeight="true" outlineLevel="0" collapsed="false">
      <c r="A610" s="7"/>
      <c r="B610" s="0"/>
      <c r="C610" s="7"/>
      <c r="D610" s="7"/>
    </row>
    <row r="611" customFormat="false" ht="16.5" hidden="false" customHeight="true" outlineLevel="0" collapsed="false">
      <c r="A611" s="7"/>
      <c r="B611" s="0"/>
      <c r="C611" s="7"/>
      <c r="D611" s="7"/>
    </row>
    <row r="612" customFormat="false" ht="16.5" hidden="false" customHeight="true" outlineLevel="0" collapsed="false">
      <c r="A612" s="7"/>
      <c r="B612" s="0"/>
      <c r="C612" s="7"/>
      <c r="D612" s="7"/>
    </row>
    <row r="613" customFormat="false" ht="16.5" hidden="false" customHeight="true" outlineLevel="0" collapsed="false">
      <c r="A613" s="7"/>
      <c r="B613" s="0"/>
      <c r="C613" s="7"/>
      <c r="D613" s="7"/>
    </row>
    <row r="614" customFormat="false" ht="16.5" hidden="false" customHeight="true" outlineLevel="0" collapsed="false">
      <c r="A614" s="7"/>
      <c r="B614" s="0"/>
      <c r="C614" s="7"/>
      <c r="D614" s="7"/>
    </row>
    <row r="615" customFormat="false" ht="16.5" hidden="false" customHeight="true" outlineLevel="0" collapsed="false">
      <c r="A615" s="7"/>
      <c r="B615" s="0"/>
      <c r="C615" s="7"/>
      <c r="D615" s="7"/>
    </row>
    <row r="616" customFormat="false" ht="16.5" hidden="false" customHeight="true" outlineLevel="0" collapsed="false">
      <c r="A616" s="7"/>
      <c r="B616" s="0"/>
      <c r="C616" s="7"/>
      <c r="D616" s="7"/>
    </row>
    <row r="617" customFormat="false" ht="16.5" hidden="false" customHeight="true" outlineLevel="0" collapsed="false">
      <c r="A617" s="7"/>
      <c r="B617" s="0"/>
      <c r="C617" s="7"/>
      <c r="D617" s="7"/>
    </row>
    <row r="618" customFormat="false" ht="16.5" hidden="false" customHeight="true" outlineLevel="0" collapsed="false">
      <c r="A618" s="7"/>
      <c r="B618" s="0"/>
      <c r="C618" s="7"/>
      <c r="D618" s="7"/>
    </row>
    <row r="619" customFormat="false" ht="16.5" hidden="false" customHeight="true" outlineLevel="0" collapsed="false">
      <c r="A619" s="7"/>
      <c r="B619" s="0"/>
      <c r="C619" s="7"/>
      <c r="D619" s="7"/>
    </row>
    <row r="620" customFormat="false" ht="16.5" hidden="false" customHeight="true" outlineLevel="0" collapsed="false">
      <c r="A620" s="7"/>
      <c r="B620" s="0"/>
      <c r="C620" s="7"/>
      <c r="D620" s="7"/>
    </row>
    <row r="621" customFormat="false" ht="16.5" hidden="false" customHeight="true" outlineLevel="0" collapsed="false">
      <c r="A621" s="7"/>
      <c r="B621" s="0"/>
      <c r="C621" s="7"/>
      <c r="D621" s="7"/>
    </row>
    <row r="622" customFormat="false" ht="16.5" hidden="false" customHeight="true" outlineLevel="0" collapsed="false">
      <c r="A622" s="7"/>
      <c r="B622" s="0"/>
      <c r="C622" s="7"/>
      <c r="D622" s="7"/>
    </row>
    <row r="623" customFormat="false" ht="16.5" hidden="false" customHeight="true" outlineLevel="0" collapsed="false">
      <c r="A623" s="7"/>
      <c r="B623" s="0"/>
      <c r="C623" s="7"/>
      <c r="D623" s="7"/>
    </row>
    <row r="624" customFormat="false" ht="16.5" hidden="false" customHeight="true" outlineLevel="0" collapsed="false">
      <c r="A624" s="7"/>
      <c r="B624" s="0"/>
      <c r="C624" s="7"/>
      <c r="D624" s="7"/>
    </row>
    <row r="625" customFormat="false" ht="16.5" hidden="false" customHeight="true" outlineLevel="0" collapsed="false">
      <c r="A625" s="7"/>
      <c r="B625" s="0"/>
      <c r="C625" s="7"/>
      <c r="D625" s="7"/>
    </row>
    <row r="626" customFormat="false" ht="16.5" hidden="false" customHeight="true" outlineLevel="0" collapsed="false">
      <c r="A626" s="7"/>
      <c r="B626" s="0"/>
      <c r="C626" s="7"/>
      <c r="D626" s="7"/>
    </row>
    <row r="627" customFormat="false" ht="16.5" hidden="false" customHeight="true" outlineLevel="0" collapsed="false">
      <c r="A627" s="7"/>
      <c r="B627" s="0"/>
      <c r="C627" s="7"/>
      <c r="D627" s="7"/>
    </row>
    <row r="628" customFormat="false" ht="16.5" hidden="false" customHeight="true" outlineLevel="0" collapsed="false">
      <c r="A628" s="7"/>
      <c r="B628" s="0"/>
      <c r="C628" s="7"/>
      <c r="D628" s="7"/>
    </row>
    <row r="629" customFormat="false" ht="16.5" hidden="false" customHeight="true" outlineLevel="0" collapsed="false">
      <c r="A629" s="7"/>
      <c r="B629" s="0"/>
      <c r="C629" s="7"/>
      <c r="D629" s="7"/>
    </row>
    <row r="630" customFormat="false" ht="16.5" hidden="false" customHeight="true" outlineLevel="0" collapsed="false">
      <c r="A630" s="7"/>
      <c r="B630" s="0"/>
      <c r="C630" s="7"/>
      <c r="D630" s="7"/>
    </row>
    <row r="631" customFormat="false" ht="16.5" hidden="false" customHeight="true" outlineLevel="0" collapsed="false">
      <c r="A631" s="7"/>
      <c r="B631" s="0"/>
      <c r="C631" s="7"/>
      <c r="D631" s="7"/>
    </row>
    <row r="632" customFormat="false" ht="16.5" hidden="false" customHeight="true" outlineLevel="0" collapsed="false">
      <c r="A632" s="7"/>
      <c r="B632" s="0"/>
      <c r="C632" s="7"/>
      <c r="D632" s="7"/>
    </row>
    <row r="633" customFormat="false" ht="16.5" hidden="false" customHeight="true" outlineLevel="0" collapsed="false">
      <c r="A633" s="7"/>
      <c r="B633" s="0"/>
      <c r="C633" s="7"/>
      <c r="D633" s="7"/>
    </row>
    <row r="634" customFormat="false" ht="16.5" hidden="false" customHeight="true" outlineLevel="0" collapsed="false">
      <c r="A634" s="7"/>
      <c r="B634" s="0"/>
      <c r="C634" s="7"/>
      <c r="D634" s="7"/>
    </row>
    <row r="635" customFormat="false" ht="16.5" hidden="false" customHeight="true" outlineLevel="0" collapsed="false">
      <c r="A635" s="7"/>
      <c r="B635" s="0"/>
      <c r="C635" s="7"/>
      <c r="D635" s="7"/>
    </row>
    <row r="636" customFormat="false" ht="16.5" hidden="false" customHeight="true" outlineLevel="0" collapsed="false">
      <c r="A636" s="7"/>
      <c r="B636" s="0"/>
      <c r="C636" s="7"/>
      <c r="D636" s="7"/>
    </row>
    <row r="637" customFormat="false" ht="16.5" hidden="false" customHeight="true" outlineLevel="0" collapsed="false">
      <c r="A637" s="7"/>
      <c r="B637" s="0"/>
      <c r="C637" s="7"/>
      <c r="D637" s="7"/>
    </row>
    <row r="638" customFormat="false" ht="16.5" hidden="false" customHeight="true" outlineLevel="0" collapsed="false">
      <c r="A638" s="7"/>
      <c r="B638" s="0"/>
      <c r="C638" s="7"/>
      <c r="D638" s="7"/>
    </row>
    <row r="639" customFormat="false" ht="16.5" hidden="false" customHeight="true" outlineLevel="0" collapsed="false">
      <c r="A639" s="7"/>
      <c r="B639" s="0"/>
      <c r="C639" s="7"/>
      <c r="D639" s="7"/>
    </row>
    <row r="640" customFormat="false" ht="16.5" hidden="false" customHeight="true" outlineLevel="0" collapsed="false">
      <c r="A640" s="7"/>
      <c r="B640" s="0"/>
      <c r="C640" s="7"/>
      <c r="D640" s="7"/>
    </row>
    <row r="641" customFormat="false" ht="16.5" hidden="false" customHeight="true" outlineLevel="0" collapsed="false">
      <c r="A641" s="7"/>
      <c r="B641" s="0"/>
      <c r="C641" s="7"/>
      <c r="D641" s="7"/>
    </row>
    <row r="642" customFormat="false" ht="16.5" hidden="false" customHeight="true" outlineLevel="0" collapsed="false">
      <c r="A642" s="7"/>
      <c r="B642" s="0"/>
      <c r="C642" s="7"/>
      <c r="D642" s="7"/>
    </row>
    <row r="643" customFormat="false" ht="16.5" hidden="false" customHeight="true" outlineLevel="0" collapsed="false">
      <c r="A643" s="7"/>
      <c r="B643" s="0"/>
      <c r="C643" s="7"/>
      <c r="D643" s="7"/>
    </row>
    <row r="644" customFormat="false" ht="16.5" hidden="false" customHeight="true" outlineLevel="0" collapsed="false">
      <c r="A644" s="7"/>
      <c r="B644" s="0"/>
      <c r="C644" s="7"/>
      <c r="D644" s="7"/>
    </row>
    <row r="645" customFormat="false" ht="16.5" hidden="false" customHeight="true" outlineLevel="0" collapsed="false">
      <c r="A645" s="7"/>
      <c r="B645" s="0"/>
      <c r="C645" s="7"/>
      <c r="D645" s="7"/>
    </row>
    <row r="646" customFormat="false" ht="16.5" hidden="false" customHeight="true" outlineLevel="0" collapsed="false">
      <c r="A646" s="7"/>
      <c r="B646" s="0"/>
      <c r="C646" s="7"/>
      <c r="D646" s="7"/>
    </row>
    <row r="647" customFormat="false" ht="16.5" hidden="false" customHeight="true" outlineLevel="0" collapsed="false">
      <c r="A647" s="7"/>
      <c r="B647" s="0"/>
      <c r="C647" s="7"/>
      <c r="D647" s="7"/>
    </row>
    <row r="648" customFormat="false" ht="16.5" hidden="false" customHeight="true" outlineLevel="0" collapsed="false">
      <c r="A648" s="7"/>
      <c r="B648" s="0"/>
      <c r="C648" s="7"/>
      <c r="D648" s="7"/>
    </row>
    <row r="649" customFormat="false" ht="16.5" hidden="false" customHeight="true" outlineLevel="0" collapsed="false">
      <c r="A649" s="7"/>
      <c r="B649" s="0"/>
      <c r="C649" s="7"/>
      <c r="D649" s="7"/>
    </row>
    <row r="650" customFormat="false" ht="16.5" hidden="false" customHeight="true" outlineLevel="0" collapsed="false">
      <c r="A650" s="7"/>
      <c r="B650" s="0"/>
      <c r="C650" s="7"/>
      <c r="D650" s="7"/>
    </row>
    <row r="651" customFormat="false" ht="16.5" hidden="false" customHeight="true" outlineLevel="0" collapsed="false">
      <c r="A651" s="7"/>
      <c r="B651" s="0"/>
      <c r="C651" s="7"/>
      <c r="D651" s="7"/>
    </row>
    <row r="652" customFormat="false" ht="16.5" hidden="false" customHeight="true" outlineLevel="0" collapsed="false">
      <c r="A652" s="7"/>
      <c r="B652" s="0"/>
      <c r="C652" s="7"/>
      <c r="D652" s="7"/>
    </row>
    <row r="653" customFormat="false" ht="16.5" hidden="false" customHeight="true" outlineLevel="0" collapsed="false">
      <c r="A653" s="7"/>
      <c r="B653" s="0"/>
      <c r="C653" s="7"/>
      <c r="D653" s="7"/>
    </row>
    <row r="654" customFormat="false" ht="16.5" hidden="false" customHeight="true" outlineLevel="0" collapsed="false">
      <c r="A654" s="7"/>
      <c r="B654" s="0"/>
      <c r="C654" s="7"/>
      <c r="D654" s="7"/>
    </row>
    <row r="655" customFormat="false" ht="16.5" hidden="false" customHeight="true" outlineLevel="0" collapsed="false">
      <c r="A655" s="7"/>
      <c r="B655" s="0"/>
      <c r="C655" s="7"/>
      <c r="D655" s="7"/>
    </row>
    <row r="656" customFormat="false" ht="16.5" hidden="false" customHeight="true" outlineLevel="0" collapsed="false">
      <c r="A656" s="7"/>
      <c r="B656" s="0"/>
      <c r="C656" s="7"/>
      <c r="D656" s="7"/>
    </row>
    <row r="657" customFormat="false" ht="16.5" hidden="false" customHeight="true" outlineLevel="0" collapsed="false">
      <c r="A657" s="7"/>
      <c r="B657" s="0"/>
      <c r="C657" s="7"/>
      <c r="D657" s="7"/>
    </row>
    <row r="658" customFormat="false" ht="16.5" hidden="false" customHeight="true" outlineLevel="0" collapsed="false">
      <c r="A658" s="7"/>
      <c r="B658" s="0"/>
      <c r="C658" s="7"/>
      <c r="D658" s="7"/>
    </row>
    <row r="659" customFormat="false" ht="16.5" hidden="false" customHeight="true" outlineLevel="0" collapsed="false">
      <c r="A659" s="7"/>
      <c r="B659" s="0"/>
      <c r="C659" s="7"/>
      <c r="D659" s="7"/>
    </row>
    <row r="660" customFormat="false" ht="16.5" hidden="false" customHeight="true" outlineLevel="0" collapsed="false">
      <c r="A660" s="7"/>
      <c r="B660" s="0"/>
      <c r="C660" s="7"/>
      <c r="D660" s="7"/>
    </row>
    <row r="661" customFormat="false" ht="16.5" hidden="false" customHeight="true" outlineLevel="0" collapsed="false">
      <c r="A661" s="7"/>
      <c r="B661" s="0"/>
      <c r="C661" s="7"/>
      <c r="D661" s="7"/>
    </row>
    <row r="662" customFormat="false" ht="16.5" hidden="false" customHeight="true" outlineLevel="0" collapsed="false">
      <c r="A662" s="7"/>
      <c r="B662" s="0"/>
      <c r="C662" s="7"/>
      <c r="D662" s="7"/>
    </row>
    <row r="663" customFormat="false" ht="16.5" hidden="false" customHeight="true" outlineLevel="0" collapsed="false">
      <c r="A663" s="7"/>
      <c r="B663" s="0"/>
      <c r="C663" s="7"/>
      <c r="D663" s="7"/>
    </row>
    <row r="664" customFormat="false" ht="16.5" hidden="false" customHeight="true" outlineLevel="0" collapsed="false">
      <c r="A664" s="7"/>
      <c r="B664" s="0"/>
      <c r="C664" s="7"/>
      <c r="D664" s="7"/>
    </row>
    <row r="665" customFormat="false" ht="16.5" hidden="false" customHeight="true" outlineLevel="0" collapsed="false">
      <c r="A665" s="7"/>
      <c r="B665" s="0"/>
      <c r="C665" s="7"/>
      <c r="D665" s="7"/>
    </row>
    <row r="666" customFormat="false" ht="16.5" hidden="false" customHeight="true" outlineLevel="0" collapsed="false">
      <c r="A666" s="7"/>
      <c r="B666" s="0"/>
      <c r="C666" s="7"/>
      <c r="D666" s="7"/>
    </row>
    <row r="667" customFormat="false" ht="16.5" hidden="false" customHeight="true" outlineLevel="0" collapsed="false">
      <c r="A667" s="7"/>
      <c r="B667" s="0"/>
      <c r="C667" s="7"/>
      <c r="D667" s="7"/>
    </row>
    <row r="668" customFormat="false" ht="16.5" hidden="false" customHeight="true" outlineLevel="0" collapsed="false">
      <c r="A668" s="7"/>
      <c r="B668" s="0"/>
      <c r="C668" s="7"/>
      <c r="D668" s="7"/>
    </row>
    <row r="669" customFormat="false" ht="16.5" hidden="false" customHeight="true" outlineLevel="0" collapsed="false">
      <c r="A669" s="7"/>
      <c r="B669" s="0"/>
      <c r="C669" s="7"/>
      <c r="D669" s="7"/>
    </row>
    <row r="670" customFormat="false" ht="16.5" hidden="false" customHeight="true" outlineLevel="0" collapsed="false">
      <c r="A670" s="7"/>
      <c r="B670" s="0"/>
      <c r="C670" s="7"/>
      <c r="D670" s="7"/>
    </row>
    <row r="671" customFormat="false" ht="16.5" hidden="false" customHeight="true" outlineLevel="0" collapsed="false">
      <c r="A671" s="7"/>
      <c r="B671" s="0"/>
      <c r="C671" s="7"/>
      <c r="D671" s="7"/>
    </row>
    <row r="672" customFormat="false" ht="16.5" hidden="false" customHeight="true" outlineLevel="0" collapsed="false">
      <c r="A672" s="7"/>
      <c r="B672" s="0"/>
      <c r="C672" s="7"/>
      <c r="D672" s="7"/>
    </row>
    <row r="673" customFormat="false" ht="16.5" hidden="false" customHeight="true" outlineLevel="0" collapsed="false">
      <c r="A673" s="7"/>
      <c r="B673" s="0"/>
      <c r="C673" s="7"/>
      <c r="D673" s="7"/>
    </row>
    <row r="674" customFormat="false" ht="16.5" hidden="false" customHeight="true" outlineLevel="0" collapsed="false">
      <c r="A674" s="7"/>
      <c r="B674" s="0"/>
      <c r="C674" s="7"/>
      <c r="D674" s="7"/>
    </row>
    <row r="675" customFormat="false" ht="16.5" hidden="false" customHeight="true" outlineLevel="0" collapsed="false">
      <c r="A675" s="7"/>
      <c r="B675" s="0"/>
      <c r="C675" s="7"/>
      <c r="D675" s="7"/>
    </row>
    <row r="676" customFormat="false" ht="16.5" hidden="false" customHeight="true" outlineLevel="0" collapsed="false">
      <c r="A676" s="7"/>
      <c r="B676" s="0"/>
      <c r="C676" s="7"/>
      <c r="D676" s="7"/>
    </row>
    <row r="677" customFormat="false" ht="16.5" hidden="false" customHeight="true" outlineLevel="0" collapsed="false">
      <c r="A677" s="7"/>
      <c r="B677" s="0"/>
      <c r="C677" s="7"/>
      <c r="D677" s="7"/>
    </row>
    <row r="678" customFormat="false" ht="16.5" hidden="false" customHeight="true" outlineLevel="0" collapsed="false">
      <c r="A678" s="7"/>
      <c r="B678" s="0"/>
      <c r="C678" s="7"/>
      <c r="D678" s="7"/>
    </row>
    <row r="679" customFormat="false" ht="16.5" hidden="false" customHeight="true" outlineLevel="0" collapsed="false">
      <c r="A679" s="7"/>
      <c r="B679" s="0"/>
      <c r="C679" s="7"/>
      <c r="D679" s="7"/>
    </row>
    <row r="680" customFormat="false" ht="16.5" hidden="false" customHeight="true" outlineLevel="0" collapsed="false">
      <c r="A680" s="7"/>
      <c r="B680" s="0"/>
      <c r="C680" s="7"/>
      <c r="D680" s="7"/>
    </row>
    <row r="681" customFormat="false" ht="16.5" hidden="false" customHeight="true" outlineLevel="0" collapsed="false">
      <c r="A681" s="7"/>
      <c r="B681" s="0"/>
      <c r="C681" s="7"/>
      <c r="D681" s="7"/>
    </row>
    <row r="682" customFormat="false" ht="16.5" hidden="false" customHeight="true" outlineLevel="0" collapsed="false">
      <c r="A682" s="7"/>
      <c r="B682" s="0"/>
      <c r="C682" s="7"/>
      <c r="D682" s="7"/>
    </row>
    <row r="683" customFormat="false" ht="16.5" hidden="false" customHeight="true" outlineLevel="0" collapsed="false">
      <c r="A683" s="7"/>
      <c r="B683" s="0"/>
      <c r="C683" s="7"/>
      <c r="D683" s="7"/>
    </row>
    <row r="684" customFormat="false" ht="16.5" hidden="false" customHeight="true" outlineLevel="0" collapsed="false">
      <c r="A684" s="7"/>
      <c r="B684" s="0"/>
      <c r="C684" s="7"/>
      <c r="D684" s="7"/>
    </row>
    <row r="685" customFormat="false" ht="16.5" hidden="false" customHeight="true" outlineLevel="0" collapsed="false">
      <c r="A685" s="7"/>
      <c r="B685" s="0"/>
      <c r="C685" s="7"/>
      <c r="D685" s="7"/>
    </row>
    <row r="686" customFormat="false" ht="16.5" hidden="false" customHeight="true" outlineLevel="0" collapsed="false">
      <c r="A686" s="7"/>
      <c r="B686" s="0"/>
      <c r="C686" s="7"/>
      <c r="D686" s="7"/>
    </row>
    <row r="687" customFormat="false" ht="16.5" hidden="false" customHeight="true" outlineLevel="0" collapsed="false">
      <c r="A687" s="7"/>
      <c r="B687" s="0"/>
      <c r="C687" s="7"/>
      <c r="D687" s="7"/>
    </row>
    <row r="688" customFormat="false" ht="16.5" hidden="false" customHeight="true" outlineLevel="0" collapsed="false">
      <c r="A688" s="7"/>
      <c r="B688" s="0"/>
      <c r="C688" s="7"/>
      <c r="D688" s="7"/>
    </row>
    <row r="689" customFormat="false" ht="16.5" hidden="false" customHeight="true" outlineLevel="0" collapsed="false">
      <c r="A689" s="7"/>
      <c r="B689" s="0"/>
      <c r="C689" s="7"/>
      <c r="D689" s="7"/>
    </row>
    <row r="690" customFormat="false" ht="16.5" hidden="false" customHeight="true" outlineLevel="0" collapsed="false">
      <c r="A690" s="7"/>
      <c r="B690" s="0"/>
      <c r="C690" s="7"/>
      <c r="D690" s="7"/>
    </row>
    <row r="691" customFormat="false" ht="16.5" hidden="false" customHeight="true" outlineLevel="0" collapsed="false">
      <c r="A691" s="7"/>
      <c r="B691" s="0"/>
      <c r="C691" s="7"/>
      <c r="D691" s="7"/>
    </row>
    <row r="692" customFormat="false" ht="16.5" hidden="false" customHeight="true" outlineLevel="0" collapsed="false">
      <c r="A692" s="7"/>
      <c r="B692" s="0"/>
      <c r="C692" s="7"/>
      <c r="D692" s="7"/>
    </row>
    <row r="693" customFormat="false" ht="16.5" hidden="false" customHeight="true" outlineLevel="0" collapsed="false">
      <c r="A693" s="7"/>
      <c r="B693" s="0"/>
      <c r="C693" s="7"/>
      <c r="D693" s="7"/>
    </row>
    <row r="694" customFormat="false" ht="16.5" hidden="false" customHeight="true" outlineLevel="0" collapsed="false">
      <c r="A694" s="7"/>
      <c r="B694" s="0"/>
      <c r="C694" s="7"/>
      <c r="D694" s="7"/>
    </row>
    <row r="695" customFormat="false" ht="16.5" hidden="false" customHeight="true" outlineLevel="0" collapsed="false">
      <c r="A695" s="7"/>
      <c r="B695" s="0"/>
      <c r="C695" s="7"/>
      <c r="D695" s="7"/>
    </row>
    <row r="696" customFormat="false" ht="16.5" hidden="false" customHeight="true" outlineLevel="0" collapsed="false">
      <c r="A696" s="7"/>
      <c r="B696" s="0"/>
      <c r="C696" s="7"/>
      <c r="D696" s="7"/>
    </row>
    <row r="697" customFormat="false" ht="16.5" hidden="false" customHeight="true" outlineLevel="0" collapsed="false">
      <c r="A697" s="7"/>
      <c r="B697" s="0"/>
      <c r="C697" s="7"/>
      <c r="D697" s="7"/>
    </row>
    <row r="698" customFormat="false" ht="16.5" hidden="false" customHeight="true" outlineLevel="0" collapsed="false">
      <c r="A698" s="7"/>
      <c r="B698" s="0"/>
      <c r="C698" s="7"/>
      <c r="D698" s="7"/>
    </row>
    <row r="699" customFormat="false" ht="16.5" hidden="false" customHeight="true" outlineLevel="0" collapsed="false">
      <c r="A699" s="7"/>
      <c r="B699" s="0"/>
      <c r="C699" s="7"/>
      <c r="D699" s="7"/>
    </row>
    <row r="700" customFormat="false" ht="16.5" hidden="false" customHeight="true" outlineLevel="0" collapsed="false">
      <c r="A700" s="7"/>
      <c r="B700" s="0"/>
      <c r="C700" s="7"/>
      <c r="D700" s="7"/>
    </row>
    <row r="701" customFormat="false" ht="16.5" hidden="false" customHeight="true" outlineLevel="0" collapsed="false">
      <c r="A701" s="7"/>
      <c r="B701" s="0"/>
      <c r="C701" s="7"/>
      <c r="D701" s="7"/>
    </row>
    <row r="702" customFormat="false" ht="16.5" hidden="false" customHeight="true" outlineLevel="0" collapsed="false">
      <c r="A702" s="7"/>
      <c r="B702" s="0"/>
      <c r="C702" s="7"/>
      <c r="D702" s="7"/>
    </row>
    <row r="703" customFormat="false" ht="16.5" hidden="false" customHeight="true" outlineLevel="0" collapsed="false">
      <c r="A703" s="7"/>
      <c r="B703" s="0"/>
      <c r="C703" s="7"/>
      <c r="D703" s="7"/>
    </row>
    <row r="704" customFormat="false" ht="16.5" hidden="false" customHeight="true" outlineLevel="0" collapsed="false">
      <c r="A704" s="7"/>
      <c r="B704" s="0"/>
      <c r="C704" s="7"/>
      <c r="D704" s="7"/>
    </row>
    <row r="705" customFormat="false" ht="16.5" hidden="false" customHeight="true" outlineLevel="0" collapsed="false">
      <c r="A705" s="7"/>
      <c r="B705" s="0"/>
      <c r="C705" s="7"/>
      <c r="D705" s="7"/>
    </row>
    <row r="706" customFormat="false" ht="12.75" hidden="false" customHeight="false" outlineLevel="0" collapsed="false">
      <c r="A706" s="7"/>
      <c r="B706" s="0"/>
      <c r="C706" s="7"/>
      <c r="D706" s="7"/>
    </row>
    <row r="707" customFormat="false" ht="12.75" hidden="false" customHeight="false" outlineLevel="0" collapsed="false">
      <c r="A707" s="7"/>
      <c r="B707" s="0"/>
      <c r="C707" s="7"/>
      <c r="D707" s="7"/>
    </row>
    <row r="708" customFormat="false" ht="12.75" hidden="false" customHeight="false" outlineLevel="0" collapsed="false">
      <c r="A708" s="7"/>
      <c r="B708" s="0"/>
      <c r="C708" s="7"/>
      <c r="D708" s="7"/>
    </row>
    <row r="709" customFormat="false" ht="12.75" hidden="false" customHeight="false" outlineLevel="0" collapsed="false">
      <c r="A709" s="7"/>
      <c r="B709" s="0"/>
      <c r="C709" s="7"/>
      <c r="D709" s="7"/>
    </row>
    <row r="710" customFormat="false" ht="12.75" hidden="false" customHeight="false" outlineLevel="0" collapsed="false">
      <c r="A710" s="7"/>
      <c r="B710" s="0"/>
      <c r="C710" s="7"/>
      <c r="D710" s="7"/>
    </row>
    <row r="711" customFormat="false" ht="12.75" hidden="false" customHeight="false" outlineLevel="0" collapsed="false">
      <c r="A711" s="7"/>
      <c r="B711" s="0"/>
      <c r="C711" s="7"/>
      <c r="D711" s="7"/>
    </row>
    <row r="712" customFormat="false" ht="12.75" hidden="false" customHeight="false" outlineLevel="0" collapsed="false">
      <c r="A712" s="7"/>
      <c r="B712" s="0"/>
      <c r="C712" s="7"/>
      <c r="D712" s="7"/>
    </row>
    <row r="713" customFormat="false" ht="12.75" hidden="false" customHeight="false" outlineLevel="0" collapsed="false">
      <c r="A713" s="7"/>
      <c r="B713" s="0"/>
      <c r="C713" s="7"/>
      <c r="D713" s="7"/>
    </row>
    <row r="714" customFormat="false" ht="12.75" hidden="false" customHeight="false" outlineLevel="0" collapsed="false">
      <c r="A714" s="7"/>
      <c r="B714" s="0"/>
      <c r="C714" s="7"/>
      <c r="D714" s="7"/>
    </row>
    <row r="715" customFormat="false" ht="12" hidden="false" customHeight="true" outlineLevel="0" collapsed="false">
      <c r="A715" s="7"/>
      <c r="B715" s="0"/>
      <c r="C715" s="7"/>
      <c r="D715" s="7"/>
    </row>
    <row r="716" customFormat="false" ht="12.75" hidden="false" customHeight="false" outlineLevel="0" collapsed="false">
      <c r="A716" s="7"/>
      <c r="B716" s="0"/>
      <c r="C716" s="7"/>
      <c r="D716" s="7"/>
    </row>
    <row r="717" customFormat="false" ht="12.75" hidden="false" customHeight="false" outlineLevel="0" collapsed="false">
      <c r="A717" s="7"/>
      <c r="B717" s="0"/>
      <c r="C717" s="7"/>
      <c r="D717" s="7"/>
    </row>
    <row r="718" customFormat="false" ht="12.75" hidden="false" customHeight="false" outlineLevel="0" collapsed="false">
      <c r="A718" s="7"/>
      <c r="B718" s="0"/>
      <c r="C718" s="7"/>
      <c r="D718" s="7"/>
    </row>
    <row r="719" customFormat="false" ht="12.75" hidden="false" customHeight="false" outlineLevel="0" collapsed="false">
      <c r="A719" s="7"/>
      <c r="B719" s="0"/>
      <c r="C719" s="7"/>
      <c r="D719" s="7"/>
    </row>
    <row r="720" customFormat="false" ht="12.75" hidden="false" customHeight="false" outlineLevel="0" collapsed="false">
      <c r="A720" s="7"/>
      <c r="B720" s="0"/>
      <c r="C720" s="7"/>
      <c r="D720" s="7"/>
    </row>
    <row r="721" customFormat="false" ht="12.75" hidden="false" customHeight="false" outlineLevel="0" collapsed="false">
      <c r="A721" s="7"/>
      <c r="B721" s="0"/>
      <c r="C721" s="7"/>
      <c r="D721" s="7"/>
    </row>
    <row r="722" customFormat="false" ht="12.75" hidden="false" customHeight="false" outlineLevel="0" collapsed="false">
      <c r="A722" s="7"/>
      <c r="B722" s="0"/>
      <c r="C722" s="7"/>
      <c r="D722" s="7"/>
    </row>
    <row r="723" customFormat="false" ht="12.75" hidden="false" customHeight="false" outlineLevel="0" collapsed="false">
      <c r="A723" s="7"/>
      <c r="B723" s="0"/>
      <c r="C723" s="7"/>
      <c r="D723" s="7"/>
    </row>
    <row r="724" customFormat="false" ht="12.75" hidden="false" customHeight="false" outlineLevel="0" collapsed="false">
      <c r="A724" s="7"/>
      <c r="B724" s="0"/>
      <c r="C724" s="7"/>
      <c r="D724" s="7"/>
    </row>
    <row r="725" customFormat="false" ht="12.75" hidden="false" customHeight="false" outlineLevel="0" collapsed="false">
      <c r="A725" s="7"/>
      <c r="B725" s="0"/>
      <c r="C725" s="7"/>
      <c r="D725" s="7"/>
    </row>
    <row r="726" customFormat="false" ht="12.75" hidden="false" customHeight="false" outlineLevel="0" collapsed="false">
      <c r="A726" s="7"/>
      <c r="B726" s="0"/>
      <c r="C726" s="7"/>
      <c r="D726" s="7"/>
    </row>
    <row r="727" customFormat="false" ht="12.75" hidden="false" customHeight="false" outlineLevel="0" collapsed="false">
      <c r="A727" s="7"/>
      <c r="B727" s="0"/>
      <c r="C727" s="7"/>
      <c r="D727" s="7"/>
    </row>
    <row r="728" customFormat="false" ht="12.75" hidden="false" customHeight="false" outlineLevel="0" collapsed="false">
      <c r="A728" s="7"/>
      <c r="B728" s="0"/>
      <c r="C728" s="7"/>
      <c r="D728" s="7"/>
    </row>
    <row r="729" customFormat="false" ht="12.75" hidden="false" customHeight="false" outlineLevel="0" collapsed="false">
      <c r="A729" s="7"/>
      <c r="B729" s="0"/>
      <c r="C729" s="7"/>
      <c r="D729" s="7"/>
    </row>
    <row r="730" customFormat="false" ht="12.75" hidden="false" customHeight="false" outlineLevel="0" collapsed="false">
      <c r="A730" s="7"/>
      <c r="B730" s="0"/>
      <c r="C730" s="7"/>
      <c r="D730" s="7"/>
    </row>
    <row r="731" customFormat="false" ht="12.75" hidden="false" customHeight="false" outlineLevel="0" collapsed="false">
      <c r="A731" s="7"/>
      <c r="B731" s="0"/>
      <c r="C731" s="7"/>
      <c r="D731" s="7"/>
    </row>
    <row r="732" customFormat="false" ht="12.75" hidden="false" customHeight="false" outlineLevel="0" collapsed="false">
      <c r="A732" s="7"/>
      <c r="B732" s="0"/>
      <c r="C732" s="7"/>
      <c r="D732" s="7"/>
    </row>
    <row r="733" customFormat="false" ht="12.75" hidden="false" customHeight="false" outlineLevel="0" collapsed="false">
      <c r="A733" s="7"/>
      <c r="B733" s="0"/>
      <c r="C733" s="7"/>
      <c r="D733" s="7"/>
    </row>
    <row r="734" customFormat="false" ht="12.75" hidden="false" customHeight="false" outlineLevel="0" collapsed="false">
      <c r="A734" s="7"/>
      <c r="B734" s="0"/>
      <c r="C734" s="7"/>
      <c r="D734" s="7"/>
    </row>
    <row r="735" customFormat="false" ht="12.75" hidden="false" customHeight="false" outlineLevel="0" collapsed="false">
      <c r="A735" s="7"/>
      <c r="B735" s="0"/>
      <c r="C735" s="7"/>
      <c r="D735" s="7"/>
    </row>
    <row r="736" customFormat="false" ht="12.75" hidden="false" customHeight="false" outlineLevel="0" collapsed="false">
      <c r="A736" s="7"/>
      <c r="B736" s="0"/>
      <c r="C736" s="7"/>
      <c r="D736" s="7"/>
    </row>
    <row r="737" customFormat="false" ht="12.75" hidden="false" customHeight="false" outlineLevel="0" collapsed="false">
      <c r="A737" s="7"/>
      <c r="B737" s="0"/>
      <c r="C737" s="7"/>
      <c r="D737" s="7"/>
    </row>
    <row r="738" customFormat="false" ht="12.75" hidden="false" customHeight="false" outlineLevel="0" collapsed="false">
      <c r="A738" s="7"/>
      <c r="B738" s="0"/>
      <c r="C738" s="7"/>
      <c r="D738" s="7"/>
    </row>
    <row r="739" customFormat="false" ht="12.75" hidden="false" customHeight="false" outlineLevel="0" collapsed="false">
      <c r="A739" s="7"/>
      <c r="B739" s="0"/>
      <c r="C739" s="7"/>
      <c r="D739" s="7"/>
    </row>
    <row r="740" customFormat="false" ht="12.75" hidden="false" customHeight="false" outlineLevel="0" collapsed="false">
      <c r="A740" s="7"/>
      <c r="B740" s="0"/>
      <c r="C740" s="7"/>
      <c r="D740" s="7"/>
    </row>
    <row r="741" customFormat="false" ht="12.75" hidden="false" customHeight="false" outlineLevel="0" collapsed="false">
      <c r="A741" s="7"/>
      <c r="B741" s="0"/>
      <c r="C741" s="7"/>
      <c r="D741" s="7"/>
    </row>
    <row r="742" customFormat="false" ht="12.75" hidden="false" customHeight="false" outlineLevel="0" collapsed="false">
      <c r="A742" s="7"/>
      <c r="B742" s="0"/>
      <c r="C742" s="7"/>
      <c r="D742" s="7"/>
    </row>
    <row r="743" customFormat="false" ht="12.75" hidden="false" customHeight="false" outlineLevel="0" collapsed="false">
      <c r="A743" s="7"/>
      <c r="B743" s="0"/>
      <c r="C743" s="7"/>
      <c r="D743" s="7"/>
    </row>
    <row r="744" customFormat="false" ht="12.75" hidden="false" customHeight="false" outlineLevel="0" collapsed="false">
      <c r="A744" s="7"/>
      <c r="B744" s="0"/>
      <c r="C744" s="7"/>
      <c r="D744" s="7"/>
    </row>
    <row r="745" customFormat="false" ht="12.75" hidden="false" customHeight="false" outlineLevel="0" collapsed="false">
      <c r="A745" s="7"/>
      <c r="B745" s="0"/>
      <c r="C745" s="7"/>
      <c r="D745" s="7"/>
    </row>
    <row r="746" customFormat="false" ht="12.75" hidden="false" customHeight="false" outlineLevel="0" collapsed="false">
      <c r="A746" s="7"/>
      <c r="B746" s="0"/>
      <c r="C746" s="7"/>
      <c r="D746" s="7"/>
    </row>
    <row r="747" customFormat="false" ht="12.75" hidden="false" customHeight="false" outlineLevel="0" collapsed="false">
      <c r="A747" s="7"/>
      <c r="B747" s="0"/>
      <c r="C747" s="7"/>
      <c r="D747" s="7"/>
    </row>
    <row r="748" customFormat="false" ht="12.75" hidden="false" customHeight="false" outlineLevel="0" collapsed="false">
      <c r="A748" s="7"/>
      <c r="B748" s="0"/>
      <c r="C748" s="7"/>
      <c r="D748" s="7"/>
    </row>
    <row r="749" customFormat="false" ht="12.75" hidden="false" customHeight="false" outlineLevel="0" collapsed="false">
      <c r="A749" s="7"/>
      <c r="B749" s="0"/>
      <c r="C749" s="7"/>
      <c r="D749" s="7"/>
    </row>
    <row r="750" customFormat="false" ht="12.75" hidden="false" customHeight="false" outlineLevel="0" collapsed="false">
      <c r="A750" s="7"/>
      <c r="B750" s="0"/>
      <c r="C750" s="7"/>
      <c r="D750" s="7"/>
    </row>
    <row r="751" customFormat="false" ht="12.75" hidden="false" customHeight="false" outlineLevel="0" collapsed="false">
      <c r="A751" s="7"/>
      <c r="B751" s="0"/>
      <c r="C751" s="7"/>
      <c r="D751" s="7"/>
    </row>
    <row r="752" customFormat="false" ht="12.75" hidden="false" customHeight="false" outlineLevel="0" collapsed="false">
      <c r="A752" s="7"/>
      <c r="B752" s="0"/>
      <c r="C752" s="7"/>
      <c r="D752" s="7"/>
    </row>
    <row r="753" customFormat="false" ht="12.75" hidden="false" customHeight="false" outlineLevel="0" collapsed="false">
      <c r="A753" s="7"/>
      <c r="B753" s="0"/>
      <c r="C753" s="7"/>
      <c r="D753" s="7"/>
    </row>
    <row r="754" customFormat="false" ht="12.75" hidden="false" customHeight="false" outlineLevel="0" collapsed="false">
      <c r="A754" s="7"/>
      <c r="B754" s="0"/>
      <c r="C754" s="7"/>
      <c r="D754" s="7"/>
    </row>
    <row r="755" customFormat="false" ht="12.75" hidden="false" customHeight="false" outlineLevel="0" collapsed="false">
      <c r="A755" s="7"/>
      <c r="B755" s="0"/>
      <c r="C755" s="7"/>
      <c r="D755" s="7"/>
    </row>
    <row r="756" customFormat="false" ht="12.75" hidden="false" customHeight="false" outlineLevel="0" collapsed="false">
      <c r="A756" s="7"/>
      <c r="B756" s="0"/>
      <c r="C756" s="7"/>
      <c r="D756" s="7"/>
    </row>
    <row r="757" customFormat="false" ht="12.75" hidden="false" customHeight="false" outlineLevel="0" collapsed="false">
      <c r="A757" s="7"/>
      <c r="B757" s="0"/>
      <c r="C757" s="7"/>
      <c r="D757" s="7"/>
    </row>
    <row r="758" customFormat="false" ht="12.75" hidden="false" customHeight="false" outlineLevel="0" collapsed="false">
      <c r="A758" s="7"/>
      <c r="B758" s="0"/>
      <c r="C758" s="7"/>
      <c r="D758" s="7"/>
    </row>
    <row r="759" customFormat="false" ht="12.75" hidden="false" customHeight="false" outlineLevel="0" collapsed="false">
      <c r="A759" s="7"/>
      <c r="B759" s="0"/>
      <c r="C759" s="7"/>
      <c r="D759" s="7"/>
    </row>
    <row r="760" customFormat="false" ht="12.75" hidden="false" customHeight="false" outlineLevel="0" collapsed="false">
      <c r="A760" s="7"/>
      <c r="B760" s="0"/>
      <c r="C760" s="7"/>
      <c r="D760" s="7"/>
    </row>
    <row r="761" customFormat="false" ht="12.75" hidden="false" customHeight="false" outlineLevel="0" collapsed="false">
      <c r="A761" s="7"/>
      <c r="B761" s="0"/>
      <c r="C761" s="7"/>
      <c r="D761" s="7"/>
    </row>
    <row r="762" customFormat="false" ht="12.75" hidden="false" customHeight="false" outlineLevel="0" collapsed="false">
      <c r="A762" s="7"/>
      <c r="B762" s="0"/>
      <c r="C762" s="7"/>
      <c r="D762" s="7"/>
    </row>
    <row r="763" customFormat="false" ht="12.75" hidden="false" customHeight="false" outlineLevel="0" collapsed="false">
      <c r="A763" s="7"/>
      <c r="B763" s="0"/>
      <c r="C763" s="7"/>
      <c r="D763" s="7"/>
    </row>
    <row r="764" customFormat="false" ht="12.75" hidden="false" customHeight="false" outlineLevel="0" collapsed="false">
      <c r="A764" s="7"/>
      <c r="B764" s="0"/>
      <c r="C764" s="7"/>
      <c r="D764" s="7"/>
    </row>
    <row r="765" customFormat="false" ht="12.75" hidden="false" customHeight="false" outlineLevel="0" collapsed="false">
      <c r="A765" s="7"/>
      <c r="B765" s="0"/>
      <c r="C765" s="7"/>
      <c r="D765" s="7"/>
    </row>
    <row r="766" customFormat="false" ht="12.75" hidden="false" customHeight="false" outlineLevel="0" collapsed="false">
      <c r="A766" s="7"/>
      <c r="B766" s="0"/>
      <c r="C766" s="7"/>
      <c r="D766" s="7"/>
    </row>
    <row r="767" customFormat="false" ht="12.75" hidden="false" customHeight="false" outlineLevel="0" collapsed="false">
      <c r="A767" s="7"/>
      <c r="B767" s="0"/>
      <c r="C767" s="7"/>
      <c r="D767" s="7"/>
    </row>
    <row r="768" customFormat="false" ht="12.75" hidden="false" customHeight="false" outlineLevel="0" collapsed="false">
      <c r="A768" s="7"/>
      <c r="B768" s="0"/>
      <c r="C768" s="7"/>
      <c r="D768" s="7"/>
    </row>
    <row r="769" customFormat="false" ht="12.75" hidden="false" customHeight="false" outlineLevel="0" collapsed="false">
      <c r="A769" s="7"/>
      <c r="B769" s="0"/>
      <c r="C769" s="7"/>
      <c r="D769" s="7"/>
    </row>
    <row r="770" customFormat="false" ht="12.75" hidden="false" customHeight="false" outlineLevel="0" collapsed="false">
      <c r="A770" s="7"/>
      <c r="B770" s="0"/>
      <c r="C770" s="7"/>
      <c r="D770" s="7"/>
    </row>
    <row r="771" customFormat="false" ht="12.75" hidden="false" customHeight="false" outlineLevel="0" collapsed="false">
      <c r="A771" s="7"/>
      <c r="B771" s="0"/>
      <c r="C771" s="7"/>
      <c r="D771" s="7"/>
    </row>
    <row r="772" customFormat="false" ht="12.75" hidden="false" customHeight="false" outlineLevel="0" collapsed="false">
      <c r="A772" s="7"/>
      <c r="B772" s="0"/>
      <c r="C772" s="7"/>
      <c r="D772" s="7"/>
    </row>
    <row r="773" customFormat="false" ht="12.75" hidden="false" customHeight="false" outlineLevel="0" collapsed="false">
      <c r="A773" s="7"/>
      <c r="B773" s="0"/>
      <c r="C773" s="7"/>
      <c r="D773" s="7"/>
    </row>
    <row r="774" customFormat="false" ht="12.75" hidden="false" customHeight="false" outlineLevel="0" collapsed="false">
      <c r="A774" s="7"/>
      <c r="B774" s="0"/>
      <c r="C774" s="7"/>
      <c r="D774" s="7"/>
    </row>
    <row r="775" customFormat="false" ht="12.75" hidden="false" customHeight="false" outlineLevel="0" collapsed="false">
      <c r="A775" s="7"/>
      <c r="B775" s="0"/>
      <c r="C775" s="7"/>
      <c r="D775" s="7"/>
    </row>
    <row r="776" customFormat="false" ht="12.75" hidden="false" customHeight="false" outlineLevel="0" collapsed="false">
      <c r="A776" s="7"/>
      <c r="B776" s="0"/>
      <c r="C776" s="7"/>
      <c r="D776" s="7"/>
    </row>
    <row r="777" customFormat="false" ht="12.75" hidden="false" customHeight="false" outlineLevel="0" collapsed="false">
      <c r="A777" s="7"/>
      <c r="B777" s="0"/>
      <c r="C777" s="7"/>
      <c r="D777" s="7"/>
    </row>
    <row r="778" customFormat="false" ht="12.75" hidden="false" customHeight="false" outlineLevel="0" collapsed="false">
      <c r="A778" s="7"/>
      <c r="B778" s="0"/>
      <c r="C778" s="7"/>
      <c r="D778" s="7"/>
    </row>
    <row r="779" customFormat="false" ht="12.75" hidden="false" customHeight="false" outlineLevel="0" collapsed="false">
      <c r="A779" s="7"/>
      <c r="B779" s="0"/>
      <c r="C779" s="7"/>
      <c r="D779" s="7"/>
    </row>
    <row r="780" customFormat="false" ht="12.75" hidden="false" customHeight="false" outlineLevel="0" collapsed="false">
      <c r="A780" s="7"/>
      <c r="B780" s="0"/>
      <c r="C780" s="7"/>
      <c r="D780" s="7"/>
    </row>
    <row r="781" customFormat="false" ht="12.75" hidden="false" customHeight="false" outlineLevel="0" collapsed="false">
      <c r="A781" s="7"/>
      <c r="B781" s="0"/>
      <c r="C781" s="7"/>
      <c r="D781" s="7"/>
    </row>
    <row r="782" customFormat="false" ht="12.75" hidden="false" customHeight="false" outlineLevel="0" collapsed="false">
      <c r="A782" s="7"/>
      <c r="B782" s="0"/>
      <c r="C782" s="7"/>
      <c r="D782" s="7"/>
    </row>
    <row r="783" customFormat="false" ht="12.75" hidden="false" customHeight="false" outlineLevel="0" collapsed="false">
      <c r="A783" s="7"/>
      <c r="B783" s="0"/>
      <c r="C783" s="7"/>
      <c r="D783" s="7"/>
    </row>
    <row r="784" customFormat="false" ht="12.75" hidden="false" customHeight="false" outlineLevel="0" collapsed="false">
      <c r="A784" s="7"/>
      <c r="B784" s="0"/>
      <c r="C784" s="7"/>
      <c r="D784" s="7"/>
    </row>
    <row r="785" customFormat="false" ht="12.75" hidden="false" customHeight="false" outlineLevel="0" collapsed="false">
      <c r="A785" s="7"/>
      <c r="B785" s="0"/>
      <c r="C785" s="7"/>
      <c r="D785" s="7"/>
    </row>
    <row r="786" customFormat="false" ht="12.75" hidden="false" customHeight="false" outlineLevel="0" collapsed="false">
      <c r="A786" s="7"/>
      <c r="B786" s="0"/>
      <c r="C786" s="7"/>
      <c r="D786" s="7"/>
    </row>
    <row r="787" customFormat="false" ht="12.75" hidden="false" customHeight="false" outlineLevel="0" collapsed="false">
      <c r="A787" s="7"/>
      <c r="B787" s="0"/>
      <c r="C787" s="7"/>
      <c r="D787" s="7"/>
    </row>
    <row r="788" customFormat="false" ht="12.75" hidden="false" customHeight="false" outlineLevel="0" collapsed="false">
      <c r="A788" s="7"/>
      <c r="B788" s="0"/>
      <c r="C788" s="7"/>
      <c r="D788" s="7"/>
    </row>
    <row r="789" customFormat="false" ht="12.75" hidden="false" customHeight="false" outlineLevel="0" collapsed="false">
      <c r="A789" s="7"/>
      <c r="B789" s="0"/>
      <c r="C789" s="7"/>
      <c r="D789" s="7"/>
    </row>
    <row r="790" customFormat="false" ht="12.75" hidden="false" customHeight="false" outlineLevel="0" collapsed="false">
      <c r="A790" s="7"/>
      <c r="B790" s="0"/>
      <c r="C790" s="7"/>
      <c r="D790" s="7"/>
    </row>
    <row r="791" customFormat="false" ht="12.75" hidden="false" customHeight="false" outlineLevel="0" collapsed="false">
      <c r="A791" s="7"/>
      <c r="B791" s="0"/>
      <c r="C791" s="7"/>
      <c r="D791" s="7"/>
    </row>
    <row r="792" customFormat="false" ht="12.75" hidden="false" customHeight="false" outlineLevel="0" collapsed="false">
      <c r="A792" s="7"/>
      <c r="B792" s="0"/>
      <c r="C792" s="7"/>
      <c r="D792" s="7"/>
    </row>
    <row r="793" customFormat="false" ht="12.75" hidden="false" customHeight="false" outlineLevel="0" collapsed="false">
      <c r="A793" s="7"/>
      <c r="B793" s="0"/>
      <c r="C793" s="7"/>
      <c r="D793" s="7"/>
    </row>
    <row r="794" customFormat="false" ht="12.75" hidden="false" customHeight="false" outlineLevel="0" collapsed="false">
      <c r="A794" s="7"/>
      <c r="B794" s="0"/>
      <c r="C794" s="7"/>
      <c r="D794" s="7"/>
    </row>
    <row r="795" customFormat="false" ht="12.75" hidden="false" customHeight="false" outlineLevel="0" collapsed="false">
      <c r="A795" s="7"/>
      <c r="B795" s="0"/>
      <c r="C795" s="7"/>
      <c r="D795" s="7"/>
    </row>
    <row r="796" customFormat="false" ht="12.75" hidden="false" customHeight="false" outlineLevel="0" collapsed="false">
      <c r="A796" s="7"/>
      <c r="B796" s="0"/>
      <c r="C796" s="7"/>
      <c r="D796" s="7"/>
    </row>
    <row r="797" customFormat="false" ht="12.75" hidden="false" customHeight="false" outlineLevel="0" collapsed="false">
      <c r="A797" s="7"/>
      <c r="B797" s="0"/>
      <c r="C797" s="7"/>
      <c r="D797" s="7"/>
    </row>
    <row r="798" customFormat="false" ht="12.75" hidden="false" customHeight="false" outlineLevel="0" collapsed="false">
      <c r="A798" s="7"/>
      <c r="B798" s="0"/>
      <c r="C798" s="7"/>
      <c r="D798" s="7"/>
    </row>
    <row r="799" customFormat="false" ht="12.75" hidden="false" customHeight="false" outlineLevel="0" collapsed="false">
      <c r="A799" s="7"/>
      <c r="B799" s="0"/>
      <c r="C799" s="7"/>
      <c r="D799" s="7"/>
    </row>
    <row r="800" customFormat="false" ht="12.75" hidden="false" customHeight="false" outlineLevel="0" collapsed="false">
      <c r="A800" s="7"/>
      <c r="B800" s="0"/>
      <c r="C800" s="7"/>
      <c r="D800" s="7"/>
    </row>
    <row r="801" customFormat="false" ht="12.75" hidden="false" customHeight="false" outlineLevel="0" collapsed="false">
      <c r="A801" s="7"/>
      <c r="B801" s="0"/>
      <c r="C801" s="7"/>
      <c r="D801" s="7"/>
    </row>
    <row r="802" customFormat="false" ht="12.75" hidden="false" customHeight="false" outlineLevel="0" collapsed="false">
      <c r="A802" s="7"/>
      <c r="B802" s="0"/>
      <c r="C802" s="7"/>
      <c r="D802" s="7"/>
    </row>
    <row r="803" customFormat="false" ht="12.75" hidden="false" customHeight="false" outlineLevel="0" collapsed="false">
      <c r="A803" s="7"/>
      <c r="B803" s="0"/>
      <c r="C803" s="7"/>
      <c r="D803" s="7"/>
    </row>
    <row r="804" customFormat="false" ht="12.75" hidden="false" customHeight="false" outlineLevel="0" collapsed="false">
      <c r="A804" s="7"/>
      <c r="B804" s="0"/>
      <c r="C804" s="7"/>
      <c r="D804" s="7"/>
    </row>
    <row r="805" customFormat="false" ht="12.75" hidden="false" customHeight="false" outlineLevel="0" collapsed="false">
      <c r="A805" s="7"/>
      <c r="B805" s="0"/>
      <c r="C805" s="7"/>
      <c r="D805" s="7"/>
    </row>
    <row r="806" customFormat="false" ht="12.75" hidden="false" customHeight="false" outlineLevel="0" collapsed="false">
      <c r="A806" s="7"/>
      <c r="B806" s="0"/>
      <c r="C806" s="7"/>
      <c r="D806" s="7"/>
    </row>
    <row r="807" customFormat="false" ht="12.75" hidden="false" customHeight="false" outlineLevel="0" collapsed="false">
      <c r="A807" s="7"/>
      <c r="B807" s="0"/>
      <c r="C807" s="7"/>
      <c r="D807" s="7"/>
    </row>
    <row r="808" customFormat="false" ht="12.75" hidden="false" customHeight="false" outlineLevel="0" collapsed="false">
      <c r="A808" s="7"/>
      <c r="B808" s="0"/>
      <c r="C808" s="7"/>
      <c r="D808" s="7"/>
    </row>
    <row r="809" customFormat="false" ht="12.75" hidden="false" customHeight="false" outlineLevel="0" collapsed="false">
      <c r="A809" s="7"/>
      <c r="B809" s="0"/>
      <c r="C809" s="7"/>
      <c r="D809" s="7"/>
    </row>
    <row r="810" customFormat="false" ht="12.75" hidden="false" customHeight="false" outlineLevel="0" collapsed="false">
      <c r="A810" s="7"/>
      <c r="B810" s="0"/>
      <c r="C810" s="7"/>
      <c r="D810" s="7"/>
    </row>
    <row r="811" customFormat="false" ht="12.75" hidden="false" customHeight="false" outlineLevel="0" collapsed="false">
      <c r="A811" s="7"/>
      <c r="B811" s="0"/>
      <c r="C811" s="7"/>
      <c r="D811" s="7"/>
    </row>
    <row r="812" customFormat="false" ht="12.75" hidden="false" customHeight="false" outlineLevel="0" collapsed="false">
      <c r="A812" s="7"/>
      <c r="B812" s="0"/>
      <c r="C812" s="7"/>
      <c r="D812" s="7"/>
    </row>
    <row r="813" customFormat="false" ht="12.75" hidden="false" customHeight="false" outlineLevel="0" collapsed="false">
      <c r="A813" s="7"/>
      <c r="B813" s="0"/>
      <c r="C813" s="7"/>
      <c r="D813" s="7"/>
    </row>
    <row r="814" customFormat="false" ht="12.75" hidden="false" customHeight="false" outlineLevel="0" collapsed="false">
      <c r="A814" s="7"/>
      <c r="B814" s="0"/>
      <c r="C814" s="7"/>
      <c r="D814" s="7"/>
    </row>
    <row r="815" customFormat="false" ht="12.75" hidden="false" customHeight="false" outlineLevel="0" collapsed="false">
      <c r="A815" s="7"/>
      <c r="B815" s="0"/>
      <c r="C815" s="7"/>
      <c r="D815" s="7"/>
    </row>
    <row r="816" customFormat="false" ht="12.75" hidden="false" customHeight="false" outlineLevel="0" collapsed="false">
      <c r="A816" s="7"/>
      <c r="B816" s="0"/>
      <c r="C816" s="7"/>
      <c r="D816" s="7"/>
    </row>
    <row r="817" customFormat="false" ht="12.75" hidden="false" customHeight="false" outlineLevel="0" collapsed="false">
      <c r="A817" s="7"/>
      <c r="B817" s="0"/>
      <c r="C817" s="7"/>
      <c r="D817" s="7"/>
    </row>
    <row r="818" customFormat="false" ht="12.75" hidden="false" customHeight="true" outlineLevel="0" collapsed="false">
      <c r="A818" s="7"/>
      <c r="B818" s="0"/>
      <c r="C818" s="7"/>
      <c r="D818" s="7"/>
    </row>
    <row r="819" customFormat="false" ht="12.75" hidden="false" customHeight="false" outlineLevel="0" collapsed="false">
      <c r="A819" s="7"/>
      <c r="B819" s="0"/>
      <c r="C819" s="7"/>
      <c r="D819" s="7"/>
    </row>
    <row r="820" customFormat="false" ht="12.75" hidden="false" customHeight="false" outlineLevel="0" collapsed="false">
      <c r="A820" s="7"/>
      <c r="B820" s="0"/>
      <c r="C820" s="7"/>
      <c r="D820" s="7"/>
    </row>
    <row r="821" customFormat="false" ht="12.75" hidden="false" customHeight="false" outlineLevel="0" collapsed="false">
      <c r="A821" s="7"/>
      <c r="B821" s="0"/>
      <c r="C821" s="7"/>
      <c r="D821" s="7"/>
    </row>
    <row r="822" customFormat="false" ht="12.75" hidden="false" customHeight="false" outlineLevel="0" collapsed="false">
      <c r="A822" s="7"/>
      <c r="B822" s="0"/>
      <c r="C822" s="7"/>
      <c r="D822" s="7"/>
    </row>
    <row r="823" customFormat="false" ht="12.75" hidden="false" customHeight="false" outlineLevel="0" collapsed="false">
      <c r="A823" s="7"/>
      <c r="B823" s="0"/>
      <c r="C823" s="7"/>
      <c r="D823" s="7"/>
    </row>
    <row r="824" customFormat="false" ht="12.75" hidden="false" customHeight="false" outlineLevel="0" collapsed="false">
      <c r="A824" s="7"/>
      <c r="B824" s="0"/>
      <c r="C824" s="7"/>
      <c r="D824" s="7"/>
    </row>
    <row r="825" customFormat="false" ht="13.5" hidden="false" customHeight="true" outlineLevel="0" collapsed="false">
      <c r="A825" s="7"/>
      <c r="B825" s="0"/>
      <c r="C825" s="7"/>
      <c r="D825" s="7"/>
    </row>
    <row r="826" customFormat="false" ht="12.75" hidden="false" customHeight="false" outlineLevel="0" collapsed="false">
      <c r="A826" s="7"/>
      <c r="B826" s="0"/>
      <c r="C826" s="7"/>
      <c r="D826" s="7"/>
    </row>
    <row r="827" customFormat="false" ht="12.75" hidden="false" customHeight="false" outlineLevel="0" collapsed="false">
      <c r="A827" s="7"/>
      <c r="B827" s="0"/>
      <c r="C827" s="7"/>
      <c r="D827" s="7"/>
    </row>
    <row r="828" customFormat="false" ht="12.75" hidden="false" customHeight="false" outlineLevel="0" collapsed="false">
      <c r="A828" s="7"/>
      <c r="B828" s="0"/>
      <c r="C828" s="7"/>
      <c r="D828" s="7"/>
    </row>
    <row r="829" customFormat="false" ht="12.75" hidden="false" customHeight="false" outlineLevel="0" collapsed="false">
      <c r="A829" s="7"/>
      <c r="B829" s="0"/>
      <c r="C829" s="7"/>
      <c r="D829" s="7"/>
    </row>
    <row r="830" customFormat="false" ht="12.75" hidden="false" customHeight="false" outlineLevel="0" collapsed="false">
      <c r="A830" s="7"/>
      <c r="B830" s="0"/>
      <c r="C830" s="7"/>
      <c r="D830" s="7"/>
    </row>
    <row r="831" customFormat="false" ht="12.75" hidden="false" customHeight="false" outlineLevel="0" collapsed="false">
      <c r="A831" s="7"/>
      <c r="B831" s="0"/>
      <c r="C831" s="7"/>
      <c r="D831" s="7"/>
    </row>
    <row r="832" customFormat="false" ht="12.75" hidden="false" customHeight="false" outlineLevel="0" collapsed="false">
      <c r="A832" s="7"/>
      <c r="B832" s="0"/>
      <c r="C832" s="7"/>
      <c r="D832" s="7"/>
    </row>
    <row r="833" customFormat="false" ht="12.75" hidden="false" customHeight="false" outlineLevel="0" collapsed="false">
      <c r="A833" s="7"/>
      <c r="B833" s="0"/>
      <c r="C833" s="7"/>
      <c r="D833" s="7"/>
    </row>
    <row r="834" customFormat="false" ht="12.75" hidden="false" customHeight="false" outlineLevel="0" collapsed="false">
      <c r="A834" s="7"/>
      <c r="B834" s="0"/>
      <c r="C834" s="7"/>
      <c r="D834" s="7"/>
    </row>
    <row r="835" customFormat="false" ht="12.75" hidden="false" customHeight="false" outlineLevel="0" collapsed="false">
      <c r="A835" s="7"/>
      <c r="B835" s="0"/>
      <c r="C835" s="7"/>
      <c r="D835" s="7"/>
    </row>
    <row r="836" customFormat="false" ht="12.75" hidden="false" customHeight="false" outlineLevel="0" collapsed="false">
      <c r="A836" s="7"/>
      <c r="B836" s="0"/>
      <c r="C836" s="7"/>
      <c r="D836" s="7"/>
    </row>
    <row r="837" customFormat="false" ht="12.75" hidden="false" customHeight="false" outlineLevel="0" collapsed="false">
      <c r="A837" s="7"/>
      <c r="B837" s="0"/>
      <c r="C837" s="7"/>
      <c r="D837" s="7"/>
    </row>
    <row r="838" customFormat="false" ht="12.75" hidden="false" customHeight="false" outlineLevel="0" collapsed="false">
      <c r="A838" s="7"/>
      <c r="B838" s="0"/>
      <c r="C838" s="7"/>
      <c r="D838" s="7"/>
    </row>
    <row r="839" customFormat="false" ht="12.75" hidden="false" customHeight="false" outlineLevel="0" collapsed="false">
      <c r="A839" s="7"/>
      <c r="B839" s="0"/>
      <c r="C839" s="7"/>
      <c r="D839" s="7"/>
    </row>
    <row r="840" customFormat="false" ht="12.75" hidden="false" customHeight="false" outlineLevel="0" collapsed="false">
      <c r="A840" s="7"/>
      <c r="B840" s="0"/>
      <c r="C840" s="7"/>
      <c r="D840" s="7"/>
    </row>
    <row r="841" customFormat="false" ht="12.75" hidden="false" customHeight="false" outlineLevel="0" collapsed="false">
      <c r="A841" s="7"/>
      <c r="B841" s="0"/>
      <c r="C841" s="7"/>
      <c r="D841" s="7"/>
    </row>
    <row r="842" customFormat="false" ht="12.75" hidden="false" customHeight="false" outlineLevel="0" collapsed="false">
      <c r="A842" s="7"/>
      <c r="B842" s="0"/>
      <c r="C842" s="7"/>
      <c r="D842" s="7"/>
    </row>
    <row r="843" customFormat="false" ht="12.75" hidden="false" customHeight="false" outlineLevel="0" collapsed="false">
      <c r="A843" s="7"/>
      <c r="B843" s="0"/>
      <c r="C843" s="7"/>
      <c r="D843" s="7"/>
    </row>
    <row r="844" customFormat="false" ht="12.75" hidden="false" customHeight="false" outlineLevel="0" collapsed="false">
      <c r="A844" s="7"/>
      <c r="B844" s="0"/>
      <c r="C844" s="7"/>
      <c r="D844" s="7"/>
    </row>
    <row r="845" customFormat="false" ht="12.75" hidden="false" customHeight="false" outlineLevel="0" collapsed="false">
      <c r="A845" s="7"/>
      <c r="B845" s="0"/>
      <c r="C845" s="7"/>
      <c r="D845" s="7"/>
    </row>
    <row r="846" customFormat="false" ht="15.75" hidden="false" customHeight="true" outlineLevel="0" collapsed="false">
      <c r="A846" s="7"/>
      <c r="B846" s="0"/>
      <c r="C846" s="7"/>
      <c r="D846" s="7"/>
    </row>
    <row r="847" customFormat="false" ht="12.75" hidden="false" customHeight="false" outlineLevel="0" collapsed="false">
      <c r="A847" s="7"/>
      <c r="B847" s="0"/>
      <c r="C847" s="7"/>
      <c r="D847" s="7"/>
    </row>
    <row r="848" customFormat="false" ht="12.75" hidden="false" customHeight="false" outlineLevel="0" collapsed="false">
      <c r="A848" s="7"/>
      <c r="B848" s="0"/>
      <c r="C848" s="7"/>
      <c r="D848" s="7"/>
    </row>
    <row r="849" customFormat="false" ht="12.75" hidden="false" customHeight="false" outlineLevel="0" collapsed="false">
      <c r="A849" s="7"/>
      <c r="B849" s="0"/>
      <c r="C849" s="7"/>
      <c r="D849" s="7"/>
    </row>
    <row r="850" customFormat="false" ht="12.75" hidden="false" customHeight="false" outlineLevel="0" collapsed="false">
      <c r="A850" s="7"/>
      <c r="B850" s="0"/>
      <c r="C850" s="7"/>
      <c r="D850" s="7"/>
    </row>
    <row r="851" customFormat="false" ht="12.75" hidden="false" customHeight="false" outlineLevel="0" collapsed="false">
      <c r="A851" s="7"/>
      <c r="B851" s="0"/>
      <c r="C851" s="7"/>
      <c r="D851" s="7"/>
    </row>
    <row r="852" customFormat="false" ht="12.75" hidden="false" customHeight="false" outlineLevel="0" collapsed="false">
      <c r="A852" s="7"/>
      <c r="B852" s="0"/>
      <c r="C852" s="7"/>
      <c r="D852" s="7"/>
    </row>
    <row r="853" customFormat="false" ht="12.75" hidden="false" customHeight="false" outlineLevel="0" collapsed="false">
      <c r="A853" s="7"/>
      <c r="B853" s="0"/>
      <c r="C853" s="7"/>
      <c r="D853" s="7"/>
    </row>
    <row r="854" customFormat="false" ht="12.75" hidden="false" customHeight="false" outlineLevel="0" collapsed="false">
      <c r="A854" s="7"/>
      <c r="B854" s="0"/>
      <c r="C854" s="7"/>
      <c r="D854" s="7"/>
    </row>
    <row r="855" customFormat="false" ht="12.75" hidden="false" customHeight="false" outlineLevel="0" collapsed="false">
      <c r="A855" s="7"/>
      <c r="B855" s="0"/>
      <c r="C855" s="7"/>
      <c r="D855" s="7"/>
    </row>
    <row r="856" customFormat="false" ht="12.75" hidden="false" customHeight="false" outlineLevel="0" collapsed="false">
      <c r="A856" s="7"/>
      <c r="B856" s="0"/>
      <c r="C856" s="7"/>
      <c r="D856" s="7"/>
    </row>
    <row r="857" customFormat="false" ht="12.75" hidden="false" customHeight="false" outlineLevel="0" collapsed="false">
      <c r="A857" s="7"/>
      <c r="B857" s="0"/>
      <c r="C857" s="7"/>
      <c r="D857" s="7"/>
    </row>
    <row r="858" customFormat="false" ht="12.75" hidden="false" customHeight="false" outlineLevel="0" collapsed="false">
      <c r="A858" s="7"/>
      <c r="B858" s="0"/>
      <c r="C858" s="7"/>
      <c r="D858" s="7"/>
    </row>
    <row r="859" customFormat="false" ht="12.75" hidden="false" customHeight="false" outlineLevel="0" collapsed="false">
      <c r="A859" s="7"/>
      <c r="B859" s="0"/>
      <c r="C859" s="7"/>
      <c r="D859" s="7"/>
    </row>
    <row r="860" customFormat="false" ht="12.75" hidden="false" customHeight="false" outlineLevel="0" collapsed="false">
      <c r="A860" s="7"/>
      <c r="B860" s="0"/>
      <c r="C860" s="7"/>
      <c r="D860" s="7"/>
    </row>
    <row r="861" customFormat="false" ht="12.75" hidden="false" customHeight="false" outlineLevel="0" collapsed="false">
      <c r="A861" s="7"/>
      <c r="B861" s="0"/>
      <c r="C861" s="7"/>
      <c r="D861" s="7"/>
    </row>
    <row r="862" customFormat="false" ht="15.75" hidden="false" customHeight="true" outlineLevel="0" collapsed="false">
      <c r="A862" s="7"/>
      <c r="B862" s="0"/>
      <c r="C862" s="7"/>
      <c r="D862" s="7"/>
    </row>
    <row r="863" customFormat="false" ht="12.75" hidden="false" customHeight="false" outlineLevel="0" collapsed="false">
      <c r="A863" s="7"/>
      <c r="B863" s="0"/>
      <c r="C863" s="7"/>
      <c r="D863" s="7"/>
    </row>
    <row r="864" customFormat="false" ht="12.75" hidden="false" customHeight="false" outlineLevel="0" collapsed="false">
      <c r="A864" s="7"/>
      <c r="B864" s="0"/>
      <c r="C864" s="7"/>
      <c r="D864" s="7"/>
    </row>
    <row r="865" customFormat="false" ht="12.75" hidden="false" customHeight="false" outlineLevel="0" collapsed="false">
      <c r="A865" s="7"/>
      <c r="B865" s="0"/>
      <c r="C865" s="7"/>
      <c r="D865" s="7"/>
    </row>
    <row r="866" customFormat="false" ht="12.75" hidden="false" customHeight="false" outlineLevel="0" collapsed="false">
      <c r="A866" s="7"/>
      <c r="B866" s="0"/>
      <c r="C866" s="7"/>
      <c r="D866" s="7"/>
    </row>
    <row r="867" customFormat="false" ht="12.75" hidden="false" customHeight="false" outlineLevel="0" collapsed="false">
      <c r="A867" s="7"/>
      <c r="B867" s="0"/>
      <c r="C867" s="7"/>
      <c r="D867" s="7"/>
    </row>
    <row r="868" customFormat="false" ht="12.75" hidden="false" customHeight="false" outlineLevel="0" collapsed="false">
      <c r="A868" s="7"/>
      <c r="B868" s="0"/>
      <c r="C868" s="7"/>
      <c r="D868" s="7"/>
    </row>
    <row r="869" customFormat="false" ht="12.75" hidden="false" customHeight="false" outlineLevel="0" collapsed="false">
      <c r="A869" s="7"/>
      <c r="B869" s="0"/>
      <c r="C869" s="7"/>
      <c r="D869" s="7"/>
    </row>
    <row r="870" customFormat="false" ht="12.75" hidden="false" customHeight="false" outlineLevel="0" collapsed="false">
      <c r="A870" s="7"/>
      <c r="B870" s="0"/>
      <c r="C870" s="7"/>
      <c r="D870" s="7"/>
    </row>
    <row r="871" customFormat="false" ht="12.75" hidden="false" customHeight="false" outlineLevel="0" collapsed="false">
      <c r="A871" s="7"/>
      <c r="B871" s="0"/>
      <c r="C871" s="7"/>
      <c r="D871" s="7"/>
    </row>
    <row r="872" customFormat="false" ht="12.75" hidden="false" customHeight="false" outlineLevel="0" collapsed="false">
      <c r="A872" s="7"/>
      <c r="B872" s="0"/>
      <c r="C872" s="7"/>
      <c r="D872" s="7"/>
    </row>
    <row r="873" customFormat="false" ht="12.75" hidden="false" customHeight="false" outlineLevel="0" collapsed="false">
      <c r="A873" s="7"/>
      <c r="B873" s="0"/>
      <c r="C873" s="7"/>
      <c r="D873" s="7"/>
    </row>
    <row r="874" customFormat="false" ht="12.75" hidden="false" customHeight="false" outlineLevel="0" collapsed="false">
      <c r="A874" s="7"/>
      <c r="B874" s="0"/>
      <c r="C874" s="7"/>
      <c r="D874" s="7"/>
    </row>
    <row r="875" customFormat="false" ht="12.75" hidden="false" customHeight="false" outlineLevel="0" collapsed="false">
      <c r="A875" s="7"/>
      <c r="B875" s="0"/>
      <c r="C875" s="7"/>
      <c r="D875" s="7"/>
    </row>
    <row r="876" customFormat="false" ht="12.75" hidden="false" customHeight="false" outlineLevel="0" collapsed="false">
      <c r="A876" s="7"/>
      <c r="B876" s="0"/>
      <c r="C876" s="7"/>
      <c r="D876" s="7"/>
    </row>
    <row r="877" customFormat="false" ht="12.75" hidden="false" customHeight="false" outlineLevel="0" collapsed="false">
      <c r="A877" s="7"/>
      <c r="B877" s="0"/>
      <c r="C877" s="7"/>
      <c r="D877" s="7"/>
    </row>
    <row r="878" customFormat="false" ht="12.75" hidden="false" customHeight="false" outlineLevel="0" collapsed="false">
      <c r="A878" s="7"/>
      <c r="B878" s="0"/>
      <c r="C878" s="7"/>
      <c r="D878" s="7"/>
    </row>
    <row r="879" customFormat="false" ht="12.75" hidden="false" customHeight="false" outlineLevel="0" collapsed="false">
      <c r="A879" s="7"/>
      <c r="B879" s="0"/>
      <c r="C879" s="7"/>
      <c r="D879" s="7"/>
    </row>
    <row r="880" customFormat="false" ht="12.75" hidden="false" customHeight="false" outlineLevel="0" collapsed="false">
      <c r="A880" s="7"/>
      <c r="B880" s="0"/>
      <c r="C880" s="7"/>
      <c r="D880" s="7"/>
    </row>
    <row r="881" customFormat="false" ht="12.75" hidden="false" customHeight="false" outlineLevel="0" collapsed="false">
      <c r="A881" s="7"/>
      <c r="B881" s="0"/>
      <c r="C881" s="7"/>
      <c r="D881" s="7"/>
    </row>
    <row r="882" customFormat="false" ht="12.75" hidden="false" customHeight="false" outlineLevel="0" collapsed="false">
      <c r="A882" s="7"/>
      <c r="B882" s="0"/>
      <c r="C882" s="7"/>
      <c r="D882" s="7"/>
    </row>
    <row r="883" customFormat="false" ht="12.75" hidden="false" customHeight="false" outlineLevel="0" collapsed="false">
      <c r="A883" s="7"/>
      <c r="B883" s="0"/>
      <c r="C883" s="7"/>
      <c r="D883" s="7"/>
    </row>
    <row r="884" customFormat="false" ht="12.75" hidden="false" customHeight="false" outlineLevel="0" collapsed="false">
      <c r="A884" s="7"/>
      <c r="B884" s="0"/>
      <c r="C884" s="7"/>
      <c r="D884" s="7"/>
    </row>
    <row r="885" customFormat="false" ht="12.75" hidden="false" customHeight="false" outlineLevel="0" collapsed="false">
      <c r="A885" s="7"/>
      <c r="B885" s="0"/>
      <c r="C885" s="7"/>
      <c r="D885" s="7"/>
    </row>
    <row r="886" customFormat="false" ht="12.75" hidden="false" customHeight="false" outlineLevel="0" collapsed="false">
      <c r="A886" s="7"/>
      <c r="B886" s="0"/>
      <c r="C886" s="7"/>
      <c r="D886" s="7"/>
    </row>
    <row r="887" customFormat="false" ht="12.75" hidden="false" customHeight="false" outlineLevel="0" collapsed="false">
      <c r="A887" s="7"/>
      <c r="B887" s="0"/>
      <c r="C887" s="7"/>
      <c r="D887" s="7"/>
    </row>
    <row r="888" customFormat="false" ht="12.75" hidden="false" customHeight="false" outlineLevel="0" collapsed="false">
      <c r="A888" s="7"/>
      <c r="B888" s="0"/>
      <c r="C888" s="7"/>
      <c r="D888" s="7"/>
    </row>
    <row r="889" customFormat="false" ht="12.75" hidden="false" customHeight="false" outlineLevel="0" collapsed="false">
      <c r="A889" s="7"/>
      <c r="B889" s="0"/>
      <c r="C889" s="7"/>
      <c r="D889" s="7"/>
    </row>
    <row r="890" customFormat="false" ht="12.75" hidden="false" customHeight="false" outlineLevel="0" collapsed="false">
      <c r="A890" s="7"/>
      <c r="B890" s="0"/>
      <c r="C890" s="7"/>
      <c r="D890" s="7"/>
    </row>
    <row r="891" customFormat="false" ht="12.75" hidden="false" customHeight="false" outlineLevel="0" collapsed="false">
      <c r="A891" s="7"/>
      <c r="B891" s="0"/>
      <c r="C891" s="7"/>
      <c r="D891" s="7"/>
    </row>
    <row r="892" customFormat="false" ht="12.75" hidden="false" customHeight="false" outlineLevel="0" collapsed="false">
      <c r="A892" s="7"/>
      <c r="B892" s="0"/>
      <c r="C892" s="7"/>
      <c r="D892" s="7"/>
    </row>
    <row r="893" customFormat="false" ht="12.75" hidden="false" customHeight="false" outlineLevel="0" collapsed="false">
      <c r="A893" s="7"/>
      <c r="B893" s="0"/>
      <c r="C893" s="7"/>
      <c r="D893" s="7"/>
    </row>
    <row r="894" customFormat="false" ht="12.75" hidden="false" customHeight="false" outlineLevel="0" collapsed="false">
      <c r="A894" s="7"/>
      <c r="B894" s="0"/>
      <c r="C894" s="7"/>
      <c r="D894" s="7"/>
    </row>
    <row r="895" customFormat="false" ht="12.75" hidden="false" customHeight="false" outlineLevel="0" collapsed="false">
      <c r="A895" s="7"/>
      <c r="B895" s="0"/>
      <c r="C895" s="7"/>
      <c r="D895" s="7"/>
    </row>
    <row r="896" customFormat="false" ht="12.75" hidden="false" customHeight="false" outlineLevel="0" collapsed="false">
      <c r="A896" s="7"/>
      <c r="B896" s="0"/>
      <c r="C896" s="7"/>
      <c r="D896" s="7"/>
    </row>
    <row r="897" customFormat="false" ht="12.75" hidden="false" customHeight="false" outlineLevel="0" collapsed="false">
      <c r="A897" s="7"/>
      <c r="B897" s="0"/>
      <c r="C897" s="7"/>
      <c r="D897" s="7"/>
    </row>
    <row r="898" customFormat="false" ht="12.75" hidden="false" customHeight="false" outlineLevel="0" collapsed="false">
      <c r="A898" s="7"/>
      <c r="B898" s="0"/>
      <c r="C898" s="7"/>
      <c r="D898" s="7"/>
    </row>
    <row r="899" customFormat="false" ht="12.75" hidden="false" customHeight="false" outlineLevel="0" collapsed="false">
      <c r="A899" s="7"/>
      <c r="B899" s="0"/>
      <c r="C899" s="7"/>
      <c r="D899" s="7"/>
    </row>
    <row r="900" customFormat="false" ht="12.75" hidden="false" customHeight="false" outlineLevel="0" collapsed="false">
      <c r="A900" s="7"/>
      <c r="B900" s="0"/>
      <c r="C900" s="7"/>
      <c r="D900" s="7"/>
    </row>
    <row r="901" customFormat="false" ht="12.75" hidden="false" customHeight="false" outlineLevel="0" collapsed="false">
      <c r="A901" s="7"/>
      <c r="B901" s="0"/>
      <c r="C901" s="7"/>
      <c r="D901" s="7"/>
    </row>
    <row r="902" customFormat="false" ht="12.75" hidden="false" customHeight="false" outlineLevel="0" collapsed="false">
      <c r="A902" s="7"/>
      <c r="B902" s="0"/>
      <c r="C902" s="7"/>
      <c r="D902" s="7"/>
    </row>
    <row r="903" customFormat="false" ht="12.75" hidden="false" customHeight="false" outlineLevel="0" collapsed="false">
      <c r="A903" s="7"/>
      <c r="B903" s="0"/>
      <c r="C903" s="7"/>
      <c r="D903" s="7"/>
    </row>
    <row r="904" customFormat="false" ht="12.75" hidden="false" customHeight="false" outlineLevel="0" collapsed="false">
      <c r="A904" s="7"/>
      <c r="B904" s="0"/>
      <c r="C904" s="7"/>
      <c r="D904" s="7"/>
    </row>
    <row r="905" customFormat="false" ht="12.75" hidden="false" customHeight="false" outlineLevel="0" collapsed="false">
      <c r="A905" s="7"/>
      <c r="B905" s="0"/>
      <c r="C905" s="7"/>
      <c r="D905" s="7"/>
    </row>
    <row r="906" customFormat="false" ht="12.75" hidden="false" customHeight="false" outlineLevel="0" collapsed="false">
      <c r="A906" s="7"/>
      <c r="B906" s="0"/>
      <c r="C906" s="7"/>
      <c r="D906" s="7"/>
    </row>
    <row r="907" customFormat="false" ht="12.75" hidden="false" customHeight="false" outlineLevel="0" collapsed="false">
      <c r="A907" s="7"/>
      <c r="B907" s="0"/>
      <c r="C907" s="7"/>
      <c r="D907" s="7"/>
    </row>
    <row r="908" customFormat="false" ht="12.75" hidden="false" customHeight="false" outlineLevel="0" collapsed="false">
      <c r="A908" s="7"/>
      <c r="B908" s="0"/>
      <c r="C908" s="7"/>
      <c r="D908" s="7"/>
    </row>
    <row r="909" customFormat="false" ht="12.75" hidden="false" customHeight="false" outlineLevel="0" collapsed="false">
      <c r="A909" s="7"/>
      <c r="B909" s="0"/>
      <c r="C909" s="7"/>
      <c r="D909" s="7"/>
    </row>
    <row r="910" customFormat="false" ht="12.75" hidden="false" customHeight="false" outlineLevel="0" collapsed="false">
      <c r="A910" s="7"/>
      <c r="B910" s="0"/>
      <c r="C910" s="7"/>
      <c r="D910" s="7"/>
    </row>
    <row r="911" customFormat="false" ht="12.75" hidden="false" customHeight="false" outlineLevel="0" collapsed="false">
      <c r="A911" s="7"/>
      <c r="B911" s="0"/>
      <c r="C911" s="7"/>
      <c r="D911" s="7"/>
    </row>
    <row r="912" customFormat="false" ht="12.75" hidden="false" customHeight="false" outlineLevel="0" collapsed="false">
      <c r="A912" s="7"/>
      <c r="B912" s="0"/>
      <c r="C912" s="7"/>
      <c r="D912" s="7"/>
    </row>
    <row r="913" customFormat="false" ht="12.75" hidden="false" customHeight="false" outlineLevel="0" collapsed="false">
      <c r="A913" s="7"/>
      <c r="B913" s="0"/>
      <c r="C913" s="7"/>
      <c r="D913" s="7"/>
    </row>
    <row r="914" customFormat="false" ht="12.75" hidden="false" customHeight="false" outlineLevel="0" collapsed="false">
      <c r="A914" s="7"/>
      <c r="B914" s="0"/>
      <c r="C914" s="7"/>
      <c r="D914" s="7"/>
    </row>
    <row r="915" customFormat="false" ht="12.75" hidden="false" customHeight="false" outlineLevel="0" collapsed="false">
      <c r="A915" s="7"/>
      <c r="B915" s="0"/>
      <c r="C915" s="7"/>
      <c r="D915" s="7"/>
    </row>
    <row r="916" customFormat="false" ht="12.75" hidden="false" customHeight="false" outlineLevel="0" collapsed="false">
      <c r="A916" s="7"/>
      <c r="B916" s="0"/>
      <c r="C916" s="7"/>
      <c r="D916" s="7"/>
    </row>
    <row r="917" customFormat="false" ht="12.75" hidden="false" customHeight="false" outlineLevel="0" collapsed="false">
      <c r="A917" s="7"/>
      <c r="B917" s="0"/>
      <c r="C917" s="7"/>
      <c r="D917" s="7"/>
    </row>
    <row r="918" customFormat="false" ht="12.75" hidden="false" customHeight="false" outlineLevel="0" collapsed="false">
      <c r="A918" s="7"/>
      <c r="B918" s="0"/>
      <c r="C918" s="7"/>
      <c r="D918" s="7"/>
    </row>
    <row r="919" customFormat="false" ht="12.75" hidden="false" customHeight="false" outlineLevel="0" collapsed="false">
      <c r="A919" s="7"/>
      <c r="B919" s="0"/>
      <c r="C919" s="7"/>
      <c r="D919" s="7"/>
    </row>
    <row r="920" customFormat="false" ht="12.75" hidden="false" customHeight="false" outlineLevel="0" collapsed="false">
      <c r="A920" s="7"/>
      <c r="B920" s="0"/>
      <c r="C920" s="7"/>
      <c r="D920" s="7"/>
    </row>
    <row r="921" customFormat="false" ht="12.75" hidden="false" customHeight="false" outlineLevel="0" collapsed="false">
      <c r="A921" s="7"/>
      <c r="B921" s="0"/>
      <c r="C921" s="7"/>
      <c r="D921" s="7"/>
    </row>
    <row r="922" customFormat="false" ht="12.75" hidden="false" customHeight="false" outlineLevel="0" collapsed="false">
      <c r="A922" s="7"/>
      <c r="B922" s="0"/>
      <c r="C922" s="7"/>
      <c r="D922" s="7"/>
    </row>
    <row r="923" customFormat="false" ht="12.75" hidden="false" customHeight="false" outlineLevel="0" collapsed="false">
      <c r="A923" s="7"/>
      <c r="B923" s="0"/>
      <c r="C923" s="7"/>
      <c r="D923" s="7"/>
    </row>
    <row r="924" customFormat="false" ht="12.75" hidden="false" customHeight="false" outlineLevel="0" collapsed="false">
      <c r="A924" s="7"/>
      <c r="B924" s="0"/>
      <c r="C924" s="7"/>
      <c r="D924" s="7"/>
    </row>
    <row r="925" customFormat="false" ht="12.75" hidden="false" customHeight="false" outlineLevel="0" collapsed="false">
      <c r="A925" s="7"/>
      <c r="B925" s="0"/>
      <c r="C925" s="7"/>
      <c r="D925" s="7"/>
    </row>
    <row r="926" customFormat="false" ht="12.75" hidden="false" customHeight="false" outlineLevel="0" collapsed="false">
      <c r="A926" s="243"/>
    </row>
    <row r="927" customFormat="false" ht="12.75" hidden="false" customHeight="false" outlineLevel="0" collapsed="false">
      <c r="A927" s="243"/>
    </row>
    <row r="928" customFormat="false" ht="12.75" hidden="false" customHeight="false" outlineLevel="0" collapsed="false">
      <c r="A928" s="243"/>
    </row>
    <row r="929" customFormat="false" ht="12.75" hidden="false" customHeight="false" outlineLevel="0" collapsed="false">
      <c r="A929" s="243"/>
    </row>
    <row r="930" customFormat="false" ht="12.75" hidden="false" customHeight="false" outlineLevel="0" collapsed="false">
      <c r="A930" s="243"/>
    </row>
    <row r="931" customFormat="false" ht="12.75" hidden="false" customHeight="false" outlineLevel="0" collapsed="false">
      <c r="A931" s="243"/>
    </row>
  </sheetData>
  <mergeCells count="12">
    <mergeCell ref="A1:D1"/>
    <mergeCell ref="A6:B6"/>
    <mergeCell ref="A164:C164"/>
    <mergeCell ref="A191:C191"/>
    <mergeCell ref="A230:B230"/>
    <mergeCell ref="A237:B237"/>
    <mergeCell ref="A278:B278"/>
    <mergeCell ref="A383:B383"/>
    <mergeCell ref="A401:B401"/>
    <mergeCell ref="A442:B442"/>
    <mergeCell ref="A538:B538"/>
    <mergeCell ref="A549:B549"/>
  </mergeCells>
  <printOptions headings="false" gridLines="false" gridLinesSet="true" horizontalCentered="true" verticalCentered="false"/>
  <pageMargins left="0.472222222222222" right="0.472222222222222" top="1.10208333333333" bottom="0.390277777777778" header="0.511811023622047" footer="0.390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2" manualBreakCount="2">
    <brk id="68" man="true" max="16383" min="0"/>
    <brk id="1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9:27:32Z</dcterms:created>
  <dc:creator>Hofmann</dc:creator>
  <dc:description/>
  <dc:language>en-US</dc:language>
  <cp:lastModifiedBy>arpad</cp:lastModifiedBy>
  <cp:lastPrinted>2013-07-05T13:04:13Z</cp:lastPrinted>
  <dcterms:modified xsi:type="dcterms:W3CDTF">2013-11-17T22:01:43Z</dcterms:modified>
  <cp:revision>0</cp:revision>
  <dc:subject/>
  <dc:title/>
</cp:coreProperties>
</file>